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sson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Main Activity 3" sheetId="5" state="visible" r:id="rId6"/>
    <sheet name="Plen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dd up the contents of the two green cells to the right to calculate the final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6</xdr:rowOff>
              </xdr:from>
              <xdr:to>
                <xdr:col>7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Put the numbers from the question into these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</xdr:rowOff>
              </xdr:from>
              <xdr:to>
                <xdr:col>13</xdr:col>
                <xdr:colOff>19</xdr:colOff>
                <xdr:row>63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The tens go in this column of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7</xdr:rowOff>
              </xdr:from>
              <xdr:to>
                <xdr:col>13</xdr:col>
                <xdr:colOff>30</xdr:colOff>
                <xdr:row>8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dd up the tens to work out the contents of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6</xdr:rowOff>
              </xdr:from>
              <xdr:to>
                <xdr:col>13</xdr:col>
                <xdr:colOff>99</xdr:colOff>
                <xdr:row>12</xdr:row>
                <xdr:rowOff>2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The units go in this column of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7</xdr:rowOff>
              </xdr:from>
              <xdr:to>
                <xdr:col>14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d up the units to calculate the value of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6</xdr:rowOff>
              </xdr:from>
              <xdr:to>
                <xdr:col>14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18">
  <si>
    <t xml:space="preserve">Name:</t>
  </si>
  <si>
    <t xml:space="preserve">Learning Objective</t>
  </si>
  <si>
    <t xml:space="preserve">Warm Up</t>
  </si>
  <si>
    <t xml:space="preserve">Can I partition two digit numbers?</t>
  </si>
  <si>
    <t xml:space="preserve">Main Activity 1</t>
  </si>
  <si>
    <t xml:space="preserve">Can I add two digit numbers using partitioning?</t>
  </si>
  <si>
    <t xml:space="preserve">Main Activity 2</t>
  </si>
  <si>
    <t xml:space="preserve">Can I add three digit numbers using partitioning?</t>
  </si>
  <si>
    <t xml:space="preserve">Main Activity 3</t>
  </si>
  <si>
    <t xml:space="preserve">Can I add four digit numbers using partitioning?</t>
  </si>
  <si>
    <t xml:space="preserve">Plenary</t>
  </si>
  <si>
    <t xml:space="preserve">Can I add mixed digit numbers using partitioning?</t>
  </si>
  <si>
    <t xml:space="preserve">Partition these numbers</t>
  </si>
  <si>
    <t xml:space="preserve">Example</t>
  </si>
  <si>
    <t xml:space="preserve">=</t>
  </si>
  <si>
    <t xml:space="preserve">+</t>
  </si>
  <si>
    <t xml:space="preserve">Add these numbers by partitioning</t>
  </si>
  <si>
    <t xml:space="preserve">Add these numbers togeth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8"/>
      <color rgb="FFFF0000"/>
      <name val="Calibri"/>
      <family val="2"/>
    </font>
    <font>
      <sz val="18"/>
      <color rgb="FF000000"/>
      <name val="Calibri"/>
      <family val="2"/>
    </font>
    <font>
      <b val="true"/>
      <sz val="9"/>
      <color rgb="FF000000"/>
      <name val="Tahoma"/>
      <family val="2"/>
    </font>
    <font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6.99"/>
  </cols>
  <sheetData>
    <row r="2" customFormat="false" ht="15" hidden="false" customHeight="false" outlineLevel="0" collapsed="false">
      <c r="C2" s="1" t="s">
        <v>0</v>
      </c>
      <c r="D2" s="2"/>
    </row>
    <row r="4" customFormat="false" ht="15" hidden="false" customHeight="false" outlineLevel="0" collapsed="false">
      <c r="C4" s="3" t="s">
        <v>1</v>
      </c>
    </row>
    <row r="5" customFormat="false" ht="15" hidden="false" customHeight="false" outlineLevel="0" collapsed="false">
      <c r="C5" s="1" t="s">
        <v>2</v>
      </c>
    </row>
    <row r="7" customFormat="false" ht="15" hidden="false" customHeight="false" outlineLevel="0" collapsed="false">
      <c r="C7" s="1"/>
      <c r="D7" s="0" t="s">
        <v>3</v>
      </c>
    </row>
    <row r="8" customFormat="false" ht="15" hidden="false" customHeight="false" outlineLevel="0" collapsed="false">
      <c r="C8" s="1"/>
    </row>
    <row r="9" customFormat="false" ht="15" hidden="false" customHeight="false" outlineLevel="0" collapsed="false">
      <c r="C9" s="1" t="s">
        <v>4</v>
      </c>
    </row>
    <row r="11" customFormat="false" ht="15" hidden="false" customHeight="false" outlineLevel="0" collapsed="false">
      <c r="C11" s="1"/>
      <c r="D11" s="0" t="s">
        <v>5</v>
      </c>
    </row>
    <row r="12" customFormat="false" ht="15" hidden="false" customHeight="false" outlineLevel="0" collapsed="false">
      <c r="C12" s="1"/>
    </row>
    <row r="13" customFormat="false" ht="15" hidden="false" customHeight="false" outlineLevel="0" collapsed="false">
      <c r="C13" s="1" t="s">
        <v>6</v>
      </c>
    </row>
    <row r="14" customFormat="false" ht="15" hidden="false" customHeight="false" outlineLevel="0" collapsed="false">
      <c r="C14" s="1"/>
    </row>
    <row r="15" customFormat="false" ht="15" hidden="false" customHeight="false" outlineLevel="0" collapsed="false">
      <c r="C15" s="1"/>
      <c r="D15" s="0" t="s">
        <v>7</v>
      </c>
    </row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 t="s">
        <v>8</v>
      </c>
    </row>
    <row r="18" customFormat="false" ht="15" hidden="false" customHeight="false" outlineLevel="0" collapsed="false">
      <c r="C18" s="1"/>
    </row>
    <row r="19" customFormat="false" ht="15" hidden="false" customHeight="false" outlineLevel="0" collapsed="false">
      <c r="D19" s="0" t="s">
        <v>9</v>
      </c>
    </row>
    <row r="21" customFormat="false" ht="15" hidden="false" customHeight="false" outlineLevel="0" collapsed="false">
      <c r="C21" s="1" t="s">
        <v>10</v>
      </c>
    </row>
    <row r="23" customFormat="false" ht="15" hidden="false" customHeight="false" outlineLevel="0" collapsed="false">
      <c r="D2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false" hidden="true" outlineLevel="0" max="11" min="10" style="0" width="8.96"/>
    <col collapsed="false" customWidth="true" hidden="true" outlineLevel="0" max="13" min="12" style="0" width="9.14"/>
    <col collapsed="false" customWidth="true" hidden="false" outlineLevel="0" max="14" min="14" style="4" width="20.28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1" t="s">
        <v>12</v>
      </c>
      <c r="F2" s="0" t="str">
        <f aca="false">IF('Lesson Objectives'!D2="","",'Lesson Objectives'!D2)</f>
        <v/>
      </c>
    </row>
    <row r="3" customFormat="false" ht="7.5" hidden="false" customHeight="true" outlineLevel="0" collapsed="false"/>
    <row r="4" customFormat="false" ht="23.25" hidden="false" customHeight="false" outlineLevel="0" collapsed="false">
      <c r="B4" s="0" t="s">
        <v>13</v>
      </c>
    </row>
    <row r="5" customFormat="false" ht="6.75" hidden="false" customHeight="true" outlineLevel="0" collapsed="false"/>
    <row r="6" customFormat="false" ht="23.25" hidden="false" customHeight="false" outlineLevel="0" collapsed="false">
      <c r="C6" s="5" t="n">
        <v>27</v>
      </c>
      <c r="D6" s="5" t="s">
        <v>14</v>
      </c>
      <c r="E6" s="5" t="n">
        <v>20</v>
      </c>
      <c r="F6" s="5" t="s">
        <v>15</v>
      </c>
      <c r="G6" s="5" t="n">
        <v>7</v>
      </c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B9" s="0" t="n">
        <v>1</v>
      </c>
      <c r="D9" s="5" t="n">
        <v>82</v>
      </c>
      <c r="E9" s="5" t="s">
        <v>14</v>
      </c>
      <c r="F9" s="6"/>
      <c r="G9" s="5" t="s">
        <v>15</v>
      </c>
      <c r="H9" s="6"/>
      <c r="J9" s="0" t="n">
        <f aca="false">INT(D9/10)</f>
        <v>8</v>
      </c>
      <c r="K9" s="0" t="n">
        <f aca="false">D9-(10*J9)</f>
        <v>2</v>
      </c>
      <c r="L9" s="0" t="n">
        <f aca="false">IF(F9=(J9*10),1,0)</f>
        <v>0</v>
      </c>
      <c r="M9" s="0" t="n">
        <f aca="false">IF(H9=K9,1,0)</f>
        <v>0</v>
      </c>
      <c r="N9" s="4" t="str">
        <f aca="false">IF(OR(F9="",H9=""),"",IF(L9+M9=2,"Well Done","Try Again"))</f>
        <v/>
      </c>
    </row>
    <row r="10" customFormat="false" ht="9.75" hidden="false" customHeight="true" outlineLevel="0" collapsed="false">
      <c r="D10" s="5"/>
      <c r="E10" s="5"/>
      <c r="F10" s="5"/>
      <c r="G10" s="5"/>
      <c r="H10" s="5"/>
    </row>
    <row r="11" customFormat="false" ht="23.25" hidden="false" customHeight="false" outlineLevel="0" collapsed="false">
      <c r="B11" s="0" t="n">
        <v>2</v>
      </c>
      <c r="D11" s="5" t="n">
        <v>13</v>
      </c>
      <c r="E11" s="5" t="s">
        <v>14</v>
      </c>
      <c r="F11" s="6"/>
      <c r="G11" s="5" t="s">
        <v>15</v>
      </c>
      <c r="H11" s="6"/>
      <c r="J11" s="0" t="n">
        <f aca="false">INT(D11/10)</f>
        <v>1</v>
      </c>
      <c r="K11" s="0" t="n">
        <f aca="false">D11-(10*J11)</f>
        <v>3</v>
      </c>
      <c r="L11" s="0" t="n">
        <f aca="false">IF(F11=(J11*10),1,0)</f>
        <v>0</v>
      </c>
      <c r="M11" s="0" t="n">
        <f aca="false">IF(H11=K11,1,0)</f>
        <v>0</v>
      </c>
      <c r="N11" s="4" t="str">
        <f aca="false">IF(OR(F11="",H11=""),"",IF(L11+M11=2,"Well Done","Try Again"))</f>
        <v/>
      </c>
    </row>
    <row r="12" customFormat="false" ht="9.75" hidden="false" customHeight="true" outlineLevel="0" collapsed="false">
      <c r="D12" s="5"/>
      <c r="E12" s="5"/>
      <c r="F12" s="5"/>
      <c r="G12" s="5"/>
      <c r="H12" s="5"/>
    </row>
    <row r="13" customFormat="false" ht="23.25" hidden="false" customHeight="false" outlineLevel="0" collapsed="false">
      <c r="B13" s="0" t="n">
        <v>3</v>
      </c>
      <c r="D13" s="5" t="n">
        <v>34</v>
      </c>
      <c r="E13" s="5" t="s">
        <v>14</v>
      </c>
      <c r="F13" s="6"/>
      <c r="G13" s="5" t="s">
        <v>15</v>
      </c>
      <c r="H13" s="6"/>
      <c r="J13" s="0" t="n">
        <f aca="false">INT(D13/10)</f>
        <v>3</v>
      </c>
      <c r="K13" s="0" t="n">
        <f aca="false">D13-(10*J13)</f>
        <v>4</v>
      </c>
      <c r="L13" s="0" t="n">
        <f aca="false">IF(F13=(J13*10),1,0)</f>
        <v>0</v>
      </c>
      <c r="M13" s="0" t="n">
        <f aca="false">IF(H13=K13,1,0)</f>
        <v>0</v>
      </c>
      <c r="N13" s="4" t="str">
        <f aca="false">IF(OR(F13="",H13=""),"",IF(L13+M13=2,"Well Done","Try Again"))</f>
        <v/>
      </c>
    </row>
    <row r="14" customFormat="false" ht="9.75" hidden="false" customHeight="true" outlineLevel="0" collapsed="false">
      <c r="D14" s="5"/>
      <c r="E14" s="5"/>
      <c r="F14" s="5"/>
      <c r="G14" s="5"/>
      <c r="H14" s="5"/>
    </row>
    <row r="15" customFormat="false" ht="23.25" hidden="false" customHeight="false" outlineLevel="0" collapsed="false">
      <c r="B15" s="0" t="n">
        <v>4</v>
      </c>
      <c r="D15" s="5" t="n">
        <v>15</v>
      </c>
      <c r="E15" s="5" t="s">
        <v>14</v>
      </c>
      <c r="F15" s="6"/>
      <c r="G15" s="5" t="s">
        <v>15</v>
      </c>
      <c r="H15" s="6"/>
      <c r="J15" s="0" t="n">
        <f aca="false">INT(D15/10)</f>
        <v>1</v>
      </c>
      <c r="K15" s="0" t="n">
        <f aca="false">D15-(10*J15)</f>
        <v>5</v>
      </c>
      <c r="L15" s="0" t="n">
        <f aca="false">IF(F15=(J15*10),1,0)</f>
        <v>0</v>
      </c>
      <c r="M15" s="0" t="n">
        <f aca="false">IF(H15=K15,1,0)</f>
        <v>0</v>
      </c>
      <c r="N15" s="4" t="str">
        <f aca="false">IF(OR(F15="",H15=""),"",IF(L15+M15=2,"Well Done","Try Again"))</f>
        <v/>
      </c>
    </row>
    <row r="16" customFormat="false" ht="9.75" hidden="false" customHeight="true" outlineLevel="0" collapsed="false">
      <c r="D16" s="5"/>
      <c r="E16" s="5"/>
      <c r="F16" s="5"/>
      <c r="G16" s="5"/>
      <c r="H16" s="5"/>
    </row>
    <row r="17" customFormat="false" ht="23.25" hidden="false" customHeight="false" outlineLevel="0" collapsed="false">
      <c r="B17" s="0" t="n">
        <v>5</v>
      </c>
      <c r="D17" s="5" t="n">
        <v>85</v>
      </c>
      <c r="E17" s="5" t="s">
        <v>14</v>
      </c>
      <c r="F17" s="6"/>
      <c r="G17" s="5" t="s">
        <v>15</v>
      </c>
      <c r="H17" s="6"/>
      <c r="J17" s="0" t="n">
        <f aca="false">INT(D17/10)</f>
        <v>8</v>
      </c>
      <c r="K17" s="0" t="n">
        <f aca="false">D17-(10*J17)</f>
        <v>5</v>
      </c>
      <c r="L17" s="0" t="n">
        <f aca="false">IF(F17=(J17*10),1,0)</f>
        <v>0</v>
      </c>
      <c r="M17" s="0" t="n">
        <f aca="false">IF(H17=K17,1,0)</f>
        <v>0</v>
      </c>
      <c r="N17" s="4" t="str">
        <f aca="false">IF(OR(F17="",H17=""),"",IF(L17+M17=2,"Well Done","Try Again"))</f>
        <v/>
      </c>
    </row>
    <row r="18" customFormat="false" ht="9.75" hidden="false" customHeight="true" outlineLevel="0" collapsed="false">
      <c r="D18" s="5"/>
      <c r="E18" s="5"/>
      <c r="F18" s="5"/>
      <c r="G18" s="5"/>
      <c r="H18" s="5"/>
    </row>
    <row r="19" customFormat="false" ht="23.25" hidden="false" customHeight="false" outlineLevel="0" collapsed="false">
      <c r="B19" s="0" t="n">
        <v>6</v>
      </c>
      <c r="D19" s="5" t="n">
        <v>34</v>
      </c>
      <c r="E19" s="5" t="s">
        <v>14</v>
      </c>
      <c r="F19" s="6"/>
      <c r="G19" s="5" t="s">
        <v>15</v>
      </c>
      <c r="H19" s="6"/>
      <c r="J19" s="0" t="n">
        <f aca="false">INT(D19/10)</f>
        <v>3</v>
      </c>
      <c r="K19" s="0" t="n">
        <f aca="false">D19-(10*J19)</f>
        <v>4</v>
      </c>
      <c r="L19" s="0" t="n">
        <f aca="false">IF(F19=(J19*10),1,0)</f>
        <v>0</v>
      </c>
      <c r="M19" s="0" t="n">
        <f aca="false">IF(H19=K19,1,0)</f>
        <v>0</v>
      </c>
      <c r="N19" s="4" t="str">
        <f aca="false">IF(OR(F19="",H19=""),"",IF(L19+M19=2,"Well Done","Try Again"))</f>
        <v/>
      </c>
    </row>
    <row r="20" customFormat="false" ht="9.75" hidden="false" customHeight="true" outlineLevel="0" collapsed="false">
      <c r="D20" s="5"/>
      <c r="E20" s="5"/>
      <c r="F20" s="5"/>
      <c r="G20" s="5"/>
      <c r="H20" s="5"/>
    </row>
    <row r="21" customFormat="false" ht="23.25" hidden="false" customHeight="false" outlineLevel="0" collapsed="false">
      <c r="B21" s="0" t="n">
        <v>7</v>
      </c>
      <c r="D21" s="5" t="n">
        <v>65</v>
      </c>
      <c r="E21" s="5" t="s">
        <v>14</v>
      </c>
      <c r="F21" s="6"/>
      <c r="G21" s="5" t="s">
        <v>15</v>
      </c>
      <c r="H21" s="6"/>
      <c r="J21" s="0" t="n">
        <f aca="false">INT(D21/10)</f>
        <v>6</v>
      </c>
      <c r="K21" s="0" t="n">
        <f aca="false">D21-(10*J21)</f>
        <v>5</v>
      </c>
      <c r="L21" s="0" t="n">
        <f aca="false">IF(F21=(J21*10),1,0)</f>
        <v>0</v>
      </c>
      <c r="M21" s="0" t="n">
        <f aca="false">IF(H21=K21,1,0)</f>
        <v>0</v>
      </c>
      <c r="N21" s="4" t="str">
        <f aca="false">IF(OR(F21="",H21=""),"",IF(L21+M21=2,"Well Done","Try Again"))</f>
        <v/>
      </c>
    </row>
    <row r="22" customFormat="false" ht="9.75" hidden="false" customHeight="true" outlineLevel="0" collapsed="false">
      <c r="D22" s="5"/>
      <c r="E22" s="5"/>
      <c r="F22" s="5"/>
      <c r="G22" s="5"/>
      <c r="H22" s="5"/>
    </row>
    <row r="23" customFormat="false" ht="23.25" hidden="false" customHeight="false" outlineLevel="0" collapsed="false">
      <c r="B23" s="0" t="n">
        <v>8</v>
      </c>
      <c r="D23" s="5" t="n">
        <v>29</v>
      </c>
      <c r="E23" s="5" t="s">
        <v>14</v>
      </c>
      <c r="F23" s="6"/>
      <c r="G23" s="5" t="s">
        <v>15</v>
      </c>
      <c r="H23" s="6"/>
      <c r="J23" s="0" t="n">
        <f aca="false">INT(D23/10)</f>
        <v>2</v>
      </c>
      <c r="K23" s="0" t="n">
        <f aca="false">D23-(10*J23)</f>
        <v>9</v>
      </c>
      <c r="L23" s="0" t="n">
        <f aca="false">IF(F23=(J23*10),1,0)</f>
        <v>0</v>
      </c>
      <c r="M23" s="0" t="n">
        <f aca="false">IF(H23=K23,1,0)</f>
        <v>0</v>
      </c>
      <c r="N23" s="4" t="str">
        <f aca="false">IF(OR(F23="",H23=""),"",IF(L23+M23=2,"Well Done","Try Again"))</f>
        <v/>
      </c>
    </row>
    <row r="24" customFormat="false" ht="9.75" hidden="false" customHeight="true" outlineLevel="0" collapsed="false">
      <c r="D24" s="5"/>
      <c r="E24" s="5"/>
      <c r="F24" s="5"/>
      <c r="G24" s="5"/>
      <c r="H24" s="5"/>
    </row>
    <row r="25" customFormat="false" ht="23.25" hidden="false" customHeight="false" outlineLevel="0" collapsed="false">
      <c r="B25" s="0" t="n">
        <v>9</v>
      </c>
      <c r="D25" s="5" t="n">
        <v>30</v>
      </c>
      <c r="E25" s="5" t="s">
        <v>14</v>
      </c>
      <c r="F25" s="6"/>
      <c r="G25" s="5" t="s">
        <v>15</v>
      </c>
      <c r="H25" s="6"/>
      <c r="J25" s="0" t="n">
        <f aca="false">INT(D25/10)</f>
        <v>3</v>
      </c>
      <c r="K25" s="0" t="n">
        <f aca="false">D25-(10*J25)</f>
        <v>0</v>
      </c>
      <c r="L25" s="0" t="n">
        <f aca="false">IF(F25=(J25*10),1,0)</f>
        <v>0</v>
      </c>
      <c r="M25" s="0" t="n">
        <f aca="false">IF(H25=K25,1,0)</f>
        <v>1</v>
      </c>
      <c r="N25" s="4" t="str">
        <f aca="false">IF(OR(F25="",H25=""),"",IF(L25+M25=2,"Well Done","Try Again"))</f>
        <v/>
      </c>
    </row>
    <row r="26" customFormat="false" ht="9.75" hidden="false" customHeight="true" outlineLevel="0" collapsed="false">
      <c r="D26" s="5"/>
      <c r="E26" s="5"/>
      <c r="F26" s="5"/>
      <c r="G26" s="5"/>
      <c r="H26" s="5"/>
    </row>
    <row r="27" customFormat="false" ht="23.25" hidden="false" customHeight="false" outlineLevel="0" collapsed="false">
      <c r="B27" s="0" t="n">
        <v>10</v>
      </c>
      <c r="D27" s="5" t="n">
        <v>10</v>
      </c>
      <c r="E27" s="5" t="s">
        <v>14</v>
      </c>
      <c r="F27" s="6"/>
      <c r="G27" s="5" t="s">
        <v>15</v>
      </c>
      <c r="H27" s="6"/>
      <c r="J27" s="0" t="n">
        <f aca="false">INT(D27/10)</f>
        <v>1</v>
      </c>
      <c r="K27" s="0" t="n">
        <f aca="false">D27-(10*J27)</f>
        <v>0</v>
      </c>
      <c r="L27" s="0" t="n">
        <f aca="false">IF(F27=(J27*10),1,0)</f>
        <v>0</v>
      </c>
      <c r="M27" s="0" t="n">
        <f aca="false">IF(H27=K27,1,0)</f>
        <v>1</v>
      </c>
      <c r="N27" s="4" t="str">
        <f aca="false">IF(OR(F27="",H27=""),"",IF(L27+M27=2,"Well Done","Try Again"))</f>
        <v/>
      </c>
    </row>
    <row r="28" customFormat="false" ht="9.75" hidden="false" customHeight="true" outlineLevel="0" collapsed="false">
      <c r="D28" s="5"/>
      <c r="E28" s="5"/>
      <c r="F28" s="5"/>
      <c r="G28" s="5"/>
      <c r="H28" s="5"/>
    </row>
    <row r="29" customFormat="false" ht="23.25" hidden="false" customHeight="false" outlineLevel="0" collapsed="false">
      <c r="B29" s="0" t="n">
        <v>11</v>
      </c>
      <c r="D29" s="5" t="n">
        <v>73</v>
      </c>
      <c r="E29" s="5" t="s">
        <v>14</v>
      </c>
      <c r="F29" s="6"/>
      <c r="G29" s="5" t="s">
        <v>15</v>
      </c>
      <c r="H29" s="6"/>
      <c r="J29" s="0" t="n">
        <f aca="false">INT(D29/10)</f>
        <v>7</v>
      </c>
      <c r="K29" s="0" t="n">
        <f aca="false">D29-(10*J29)</f>
        <v>3</v>
      </c>
      <c r="L29" s="0" t="n">
        <f aca="false">IF(F29=(J29*10),1,0)</f>
        <v>0</v>
      </c>
      <c r="M29" s="0" t="n">
        <f aca="false">IF(H29=K29,1,0)</f>
        <v>0</v>
      </c>
      <c r="N29" s="4" t="str">
        <f aca="false">IF(OR(F29="",H29=""),"",IF(L29+M29=2,"Well Done","Try Again"))</f>
        <v/>
      </c>
    </row>
    <row r="30" customFormat="false" ht="9.75" hidden="false" customHeight="true" outlineLevel="0" collapsed="false">
      <c r="D30" s="5"/>
      <c r="E30" s="5"/>
      <c r="F30" s="5"/>
      <c r="G30" s="5"/>
      <c r="H30" s="5"/>
    </row>
    <row r="31" customFormat="false" ht="23.25" hidden="false" customHeight="false" outlineLevel="0" collapsed="false">
      <c r="B31" s="0" t="n">
        <v>12</v>
      </c>
      <c r="D31" s="5" t="n">
        <v>48</v>
      </c>
      <c r="E31" s="5" t="s">
        <v>14</v>
      </c>
      <c r="F31" s="6"/>
      <c r="G31" s="5" t="s">
        <v>15</v>
      </c>
      <c r="H31" s="6"/>
      <c r="J31" s="0" t="n">
        <f aca="false">INT(D31/10)</f>
        <v>4</v>
      </c>
      <c r="K31" s="0" t="n">
        <f aca="false">D31-(10*J31)</f>
        <v>8</v>
      </c>
      <c r="L31" s="0" t="n">
        <f aca="false">IF(F31=(J31*10),1,0)</f>
        <v>0</v>
      </c>
      <c r="M31" s="0" t="n">
        <f aca="false">IF(H31=K31,1,0)</f>
        <v>0</v>
      </c>
      <c r="N31" s="4" t="str">
        <f aca="false">IF(OR(F31="",H31=""),"",IF(L31+M31=2,"Well Done","Try Again"))</f>
        <v/>
      </c>
    </row>
    <row r="32" customFormat="false" ht="9.75" hidden="false" customHeight="true" outlineLevel="0" collapsed="false">
      <c r="D32" s="5"/>
      <c r="E32" s="5"/>
      <c r="F32" s="5"/>
      <c r="G32" s="5"/>
      <c r="H32" s="5"/>
    </row>
    <row r="33" customFormat="false" ht="23.25" hidden="false" customHeight="false" outlineLevel="0" collapsed="false">
      <c r="B33" s="0" t="n">
        <v>13</v>
      </c>
      <c r="D33" s="5" t="n">
        <v>18</v>
      </c>
      <c r="E33" s="5" t="s">
        <v>14</v>
      </c>
      <c r="F33" s="6"/>
      <c r="G33" s="5" t="s">
        <v>15</v>
      </c>
      <c r="H33" s="6"/>
      <c r="J33" s="0" t="n">
        <f aca="false">INT(D33/10)</f>
        <v>1</v>
      </c>
      <c r="K33" s="0" t="n">
        <f aca="false">D33-(10*J33)</f>
        <v>8</v>
      </c>
      <c r="L33" s="0" t="n">
        <f aca="false">IF(F33=(J33*10),1,0)</f>
        <v>0</v>
      </c>
      <c r="M33" s="0" t="n">
        <f aca="false">IF(H33=K33,1,0)</f>
        <v>0</v>
      </c>
      <c r="N33" s="4" t="str">
        <f aca="false">IF(OR(F33="",H33=""),"",IF(L33+M33=2,"Well Done","Try Again"))</f>
        <v/>
      </c>
    </row>
    <row r="34" customFormat="false" ht="9.75" hidden="false" customHeight="true" outlineLevel="0" collapsed="false">
      <c r="D34" s="5"/>
      <c r="E34" s="5"/>
      <c r="F34" s="5"/>
      <c r="G34" s="5"/>
      <c r="H34" s="5"/>
    </row>
    <row r="35" customFormat="false" ht="23.25" hidden="false" customHeight="false" outlineLevel="0" collapsed="false">
      <c r="B35" s="0" t="n">
        <v>14</v>
      </c>
      <c r="D35" s="5" t="n">
        <v>40</v>
      </c>
      <c r="E35" s="5" t="s">
        <v>14</v>
      </c>
      <c r="F35" s="6"/>
      <c r="G35" s="5" t="s">
        <v>15</v>
      </c>
      <c r="H35" s="6"/>
      <c r="J35" s="0" t="n">
        <f aca="false">INT(D35/10)</f>
        <v>4</v>
      </c>
      <c r="K35" s="0" t="n">
        <f aca="false">D35-(10*J35)</f>
        <v>0</v>
      </c>
      <c r="L35" s="0" t="n">
        <f aca="false">IF(F35=(J35*10),1,0)</f>
        <v>0</v>
      </c>
      <c r="M35" s="0" t="n">
        <f aca="false">IF(H35=K35,1,0)</f>
        <v>1</v>
      </c>
      <c r="N35" s="4" t="str">
        <f aca="false">IF(OR(F35="",H35=""),"",IF(L35+M35=2,"Well Done","Try Again"))</f>
        <v/>
      </c>
    </row>
    <row r="36" customFormat="false" ht="9.75" hidden="false" customHeight="true" outlineLevel="0" collapsed="false">
      <c r="D36" s="5"/>
      <c r="E36" s="5"/>
      <c r="F36" s="5"/>
      <c r="G36" s="5"/>
      <c r="H36" s="5"/>
    </row>
    <row r="37" customFormat="false" ht="23.25" hidden="false" customHeight="false" outlineLevel="0" collapsed="false">
      <c r="B37" s="0" t="n">
        <v>15</v>
      </c>
      <c r="D37" s="5" t="n">
        <v>11</v>
      </c>
      <c r="E37" s="5" t="s">
        <v>14</v>
      </c>
      <c r="F37" s="6"/>
      <c r="G37" s="5" t="s">
        <v>15</v>
      </c>
      <c r="H37" s="6"/>
      <c r="J37" s="0" t="n">
        <f aca="false">INT(D37/10)</f>
        <v>1</v>
      </c>
      <c r="K37" s="0" t="n">
        <f aca="false">D37-(10*J37)</f>
        <v>1</v>
      </c>
      <c r="L37" s="0" t="n">
        <f aca="false">IF(F37=(J37*10),1,0)</f>
        <v>0</v>
      </c>
      <c r="M37" s="0" t="n">
        <f aca="false">IF(H37=K37,1,0)</f>
        <v>0</v>
      </c>
      <c r="N37" s="4" t="str">
        <f aca="false">IF(OR(F37="",H37=""),"",IF(L37+M37=2,"Well Done","Try Again"))</f>
        <v/>
      </c>
    </row>
    <row r="38" customFormat="false" ht="9.75" hidden="false" customHeight="true" outlineLevel="0" collapsed="false">
      <c r="F38" s="5"/>
      <c r="G38" s="5"/>
      <c r="H38" s="5"/>
    </row>
    <row r="39" customFormat="false" ht="23.25" hidden="false" customHeight="false" outlineLevel="0" collapsed="false">
      <c r="B39" s="0" t="n">
        <v>16</v>
      </c>
      <c r="D39" s="5" t="n">
        <v>24</v>
      </c>
      <c r="E39" s="5" t="s">
        <v>14</v>
      </c>
      <c r="F39" s="6"/>
      <c r="G39" s="5" t="s">
        <v>15</v>
      </c>
      <c r="H39" s="6"/>
      <c r="J39" s="0" t="n">
        <f aca="false">INT(D39/10)</f>
        <v>2</v>
      </c>
      <c r="K39" s="0" t="n">
        <f aca="false">D39-(10*J39)</f>
        <v>4</v>
      </c>
      <c r="L39" s="0" t="n">
        <f aca="false">IF(F39=(J39*10),1,0)</f>
        <v>0</v>
      </c>
      <c r="M39" s="0" t="n">
        <f aca="false">IF(H39=K39,1,0)</f>
        <v>0</v>
      </c>
      <c r="N39" s="4" t="str">
        <f aca="false">IF(OR(F39="",H39=""),"",IF(L39+M39=2,"Well Done","Try Again"))</f>
        <v/>
      </c>
    </row>
    <row r="40" customFormat="false" ht="9.75" hidden="false" customHeight="true" outlineLevel="0" collapsed="false">
      <c r="D40" s="5"/>
      <c r="E40" s="5"/>
      <c r="F40" s="5"/>
      <c r="G40" s="5"/>
      <c r="H40" s="5"/>
    </row>
    <row r="41" customFormat="false" ht="23.25" hidden="false" customHeight="false" outlineLevel="0" collapsed="false">
      <c r="B41" s="0" t="n">
        <v>17</v>
      </c>
      <c r="D41" s="5" t="n">
        <v>76</v>
      </c>
      <c r="E41" s="5" t="s">
        <v>14</v>
      </c>
      <c r="F41" s="6"/>
      <c r="G41" s="5" t="s">
        <v>15</v>
      </c>
      <c r="H41" s="6"/>
      <c r="J41" s="0" t="n">
        <f aca="false">INT(D41/10)</f>
        <v>7</v>
      </c>
      <c r="K41" s="0" t="n">
        <f aca="false">D41-(10*J41)</f>
        <v>6</v>
      </c>
      <c r="L41" s="0" t="n">
        <f aca="false">IF(F41=(J41*10),1,0)</f>
        <v>0</v>
      </c>
      <c r="M41" s="0" t="n">
        <f aca="false">IF(H41=K41,1,0)</f>
        <v>0</v>
      </c>
      <c r="N41" s="4" t="str">
        <f aca="false">IF(OR(F41="",H41=""),"",IF(L41+M41=2,"Well Done","Try Again"))</f>
        <v/>
      </c>
    </row>
    <row r="42" customFormat="false" ht="9.75" hidden="false" customHeight="true" outlineLevel="0" collapsed="false">
      <c r="F42" s="5"/>
      <c r="G42" s="5"/>
      <c r="H42" s="5"/>
    </row>
    <row r="43" customFormat="false" ht="23.25" hidden="false" customHeight="false" outlineLevel="0" collapsed="false">
      <c r="B43" s="0" t="n">
        <v>18</v>
      </c>
      <c r="D43" s="5" t="n">
        <v>74</v>
      </c>
      <c r="E43" s="5" t="s">
        <v>14</v>
      </c>
      <c r="F43" s="6"/>
      <c r="G43" s="5" t="s">
        <v>15</v>
      </c>
      <c r="H43" s="6"/>
      <c r="J43" s="0" t="n">
        <f aca="false">INT(D43/10)</f>
        <v>7</v>
      </c>
      <c r="K43" s="0" t="n">
        <f aca="false">D43-(10*J43)</f>
        <v>4</v>
      </c>
      <c r="L43" s="0" t="n">
        <f aca="false">IF(F43=(J43*10),1,0)</f>
        <v>0</v>
      </c>
      <c r="M43" s="0" t="n">
        <f aca="false">IF(H43=K43,1,0)</f>
        <v>0</v>
      </c>
      <c r="N43" s="4" t="str">
        <f aca="false">IF(OR(F43="",H43=""),"",IF(L43+M43=2,"Well Done","Try Again"))</f>
        <v/>
      </c>
    </row>
    <row r="44" customFormat="false" ht="9.75" hidden="false" customHeight="true" outlineLevel="0" collapsed="false">
      <c r="D44" s="5"/>
      <c r="E44" s="5"/>
      <c r="F44" s="5"/>
      <c r="G44" s="5"/>
      <c r="H44" s="5"/>
    </row>
    <row r="45" customFormat="false" ht="23.25" hidden="false" customHeight="false" outlineLevel="0" collapsed="false">
      <c r="B45" s="0" t="n">
        <v>19</v>
      </c>
      <c r="D45" s="5" t="n">
        <v>8</v>
      </c>
      <c r="E45" s="5" t="s">
        <v>14</v>
      </c>
      <c r="F45" s="6"/>
      <c r="G45" s="5" t="s">
        <v>15</v>
      </c>
      <c r="H45" s="6"/>
      <c r="J45" s="0" t="n">
        <f aca="false">INT(D45/10)</f>
        <v>0</v>
      </c>
      <c r="K45" s="0" t="n">
        <f aca="false">D45-(10*J45)</f>
        <v>8</v>
      </c>
      <c r="L45" s="0" t="n">
        <f aca="false">IF(F45=(J45*10),1,0)</f>
        <v>1</v>
      </c>
      <c r="M45" s="0" t="n">
        <f aca="false">IF(H45=K45,1,0)</f>
        <v>0</v>
      </c>
      <c r="N45" s="4" t="str">
        <f aca="false">IF(OR(F45="",H45=""),"",IF(L45+M45=2,"Well Done","Try Again"))</f>
        <v/>
      </c>
    </row>
    <row r="46" customFormat="false" ht="9.75" hidden="false" customHeight="true" outlineLevel="0" collapsed="false">
      <c r="F46" s="5"/>
      <c r="G46" s="5"/>
      <c r="H46" s="5"/>
    </row>
    <row r="47" customFormat="false" ht="23.25" hidden="false" customHeight="false" outlineLevel="0" collapsed="false">
      <c r="B47" s="0" t="n">
        <v>20</v>
      </c>
      <c r="D47" s="5" t="n">
        <v>32</v>
      </c>
      <c r="E47" s="5" t="s">
        <v>14</v>
      </c>
      <c r="F47" s="6"/>
      <c r="G47" s="5" t="s">
        <v>15</v>
      </c>
      <c r="H47" s="6"/>
      <c r="J47" s="0" t="n">
        <f aca="false">INT(D47/10)</f>
        <v>3</v>
      </c>
      <c r="K47" s="0" t="n">
        <f aca="false">D47-(10*J47)</f>
        <v>2</v>
      </c>
      <c r="L47" s="0" t="n">
        <f aca="false">IF(F47=(J47*10),1,0)</f>
        <v>0</v>
      </c>
      <c r="M47" s="0" t="n">
        <f aca="false">IF(H47=K47,1,0)</f>
        <v>0</v>
      </c>
      <c r="N47" s="4" t="str">
        <f aca="false">IF(OR(F47="",H47=""),"",IF(L47+M47=2,"Well Done","Try Again"))</f>
        <v/>
      </c>
    </row>
    <row r="48" customFormat="false" ht="9.75" hidden="false" customHeight="true" outlineLevel="0" collapsed="false">
      <c r="D48" s="5"/>
      <c r="E48" s="5"/>
      <c r="F48" s="5"/>
      <c r="G48" s="5"/>
      <c r="H48" s="5"/>
    </row>
    <row r="49" customFormat="false" ht="23.25" hidden="false" customHeight="false" outlineLevel="0" collapsed="false">
      <c r="B49" s="0" t="n">
        <v>21</v>
      </c>
      <c r="D49" s="5" t="n">
        <v>18</v>
      </c>
      <c r="E49" s="5" t="s">
        <v>14</v>
      </c>
      <c r="F49" s="6"/>
      <c r="G49" s="5" t="s">
        <v>15</v>
      </c>
      <c r="H49" s="6"/>
      <c r="J49" s="0" t="n">
        <f aca="false">INT(D49/10)</f>
        <v>1</v>
      </c>
      <c r="K49" s="0" t="n">
        <f aca="false">D49-(10*J49)</f>
        <v>8</v>
      </c>
      <c r="L49" s="0" t="n">
        <f aca="false">IF(F49=(J49*10),1,0)</f>
        <v>0</v>
      </c>
      <c r="M49" s="0" t="n">
        <f aca="false">IF(H49=K49,1,0)</f>
        <v>0</v>
      </c>
      <c r="N49" s="4" t="str">
        <f aca="false">IF(OR(F49="",H49=""),"",IF(L49+M49=2,"Well Done","Try Again"))</f>
        <v/>
      </c>
    </row>
    <row r="50" customFormat="false" ht="9.75" hidden="false" customHeight="true" outlineLevel="0" collapsed="false">
      <c r="F50" s="5"/>
      <c r="G50" s="5"/>
      <c r="H50" s="5"/>
    </row>
    <row r="51" customFormat="false" ht="23.25" hidden="false" customHeight="false" outlineLevel="0" collapsed="false">
      <c r="B51" s="0" t="n">
        <v>22</v>
      </c>
      <c r="D51" s="5" t="n">
        <v>71</v>
      </c>
      <c r="E51" s="5" t="s">
        <v>14</v>
      </c>
      <c r="F51" s="6"/>
      <c r="G51" s="5" t="s">
        <v>15</v>
      </c>
      <c r="H51" s="6"/>
      <c r="J51" s="0" t="n">
        <f aca="false">INT(D51/10)</f>
        <v>7</v>
      </c>
      <c r="K51" s="0" t="n">
        <f aca="false">D51-(10*J51)</f>
        <v>1</v>
      </c>
      <c r="L51" s="0" t="n">
        <f aca="false">IF(F51=(J51*10),1,0)</f>
        <v>0</v>
      </c>
      <c r="M51" s="0" t="n">
        <f aca="false">IF(H51=K51,1,0)</f>
        <v>0</v>
      </c>
      <c r="N51" s="4" t="str">
        <f aca="false">IF(OR(F51="",H51=""),"",IF(L51+M51=2,"Well Done","Try Again"))</f>
        <v/>
      </c>
    </row>
    <row r="52" customFormat="false" ht="9.75" hidden="false" customHeight="true" outlineLevel="0" collapsed="false">
      <c r="D52" s="5"/>
      <c r="E52" s="5"/>
      <c r="F52" s="5"/>
      <c r="G52" s="5"/>
      <c r="H52" s="5"/>
    </row>
    <row r="53" customFormat="false" ht="23.25" hidden="false" customHeight="false" outlineLevel="0" collapsed="false">
      <c r="B53" s="0" t="n">
        <v>23</v>
      </c>
      <c r="D53" s="5" t="n">
        <v>39</v>
      </c>
      <c r="E53" s="5" t="s">
        <v>14</v>
      </c>
      <c r="F53" s="6"/>
      <c r="G53" s="5" t="s">
        <v>15</v>
      </c>
      <c r="H53" s="6"/>
      <c r="J53" s="0" t="n">
        <f aca="false">INT(D53/10)</f>
        <v>3</v>
      </c>
      <c r="K53" s="0" t="n">
        <f aca="false">D53-(10*J53)</f>
        <v>9</v>
      </c>
      <c r="L53" s="0" t="n">
        <f aca="false">IF(F53=(J53*10),1,0)</f>
        <v>0</v>
      </c>
      <c r="M53" s="0" t="n">
        <f aca="false">IF(H53=K53,1,0)</f>
        <v>0</v>
      </c>
      <c r="N53" s="4" t="str">
        <f aca="false">IF(OR(F53="",H53=""),"",IF(L53+M53=2,"Well Done","Try Again"))</f>
        <v/>
      </c>
    </row>
    <row r="54" customFormat="false" ht="9.75" hidden="false" customHeight="true" outlineLevel="0" collapsed="false">
      <c r="F54" s="5"/>
      <c r="G54" s="5"/>
      <c r="H54" s="5"/>
    </row>
    <row r="55" customFormat="false" ht="23.25" hidden="false" customHeight="false" outlineLevel="0" collapsed="false">
      <c r="B55" s="0" t="n">
        <v>24</v>
      </c>
      <c r="D55" s="5" t="n">
        <v>82</v>
      </c>
      <c r="E55" s="5" t="s">
        <v>14</v>
      </c>
      <c r="F55" s="6"/>
      <c r="G55" s="5" t="s">
        <v>15</v>
      </c>
      <c r="H55" s="6"/>
      <c r="J55" s="0" t="n">
        <f aca="false">INT(D55/10)</f>
        <v>8</v>
      </c>
      <c r="K55" s="0" t="n">
        <f aca="false">D55-(10*J55)</f>
        <v>2</v>
      </c>
      <c r="L55" s="0" t="n">
        <f aca="false">IF(F55=(J55*10),1,0)</f>
        <v>0</v>
      </c>
      <c r="M55" s="0" t="n">
        <f aca="false">IF(H55=K55,1,0)</f>
        <v>0</v>
      </c>
      <c r="N55" s="4" t="str">
        <f aca="false">IF(OR(F55="",H55=""),"",IF(L55+M55=2,"Well Done","Try Again"))</f>
        <v/>
      </c>
    </row>
    <row r="56" customFormat="false" ht="9.75" hidden="false" customHeight="true" outlineLevel="0" collapsed="false">
      <c r="D56" s="5"/>
      <c r="E56" s="5"/>
      <c r="F56" s="5"/>
      <c r="G56" s="5"/>
      <c r="H56" s="5"/>
    </row>
    <row r="57" customFormat="false" ht="23.25" hidden="false" customHeight="false" outlineLevel="0" collapsed="false">
      <c r="B57" s="0" t="n">
        <v>25</v>
      </c>
      <c r="D57" s="5" t="n">
        <v>9</v>
      </c>
      <c r="E57" s="5" t="s">
        <v>14</v>
      </c>
      <c r="F57" s="6"/>
      <c r="G57" s="5" t="s">
        <v>15</v>
      </c>
      <c r="H57" s="6"/>
      <c r="J57" s="0" t="n">
        <f aca="false">INT(D57/10)</f>
        <v>0</v>
      </c>
      <c r="K57" s="0" t="n">
        <f aca="false">D57-(10*J57)</f>
        <v>9</v>
      </c>
      <c r="L57" s="0" t="n">
        <f aca="false">IF(F57=(J57*10),1,0)</f>
        <v>1</v>
      </c>
      <c r="M57" s="0" t="n">
        <f aca="false">IF(H57=K57,1,0)</f>
        <v>0</v>
      </c>
      <c r="N57" s="4" t="str">
        <f aca="false">IF(OR(F57="",H57=""),"",IF(L57+M57=2,"Well Done","Try Again"))</f>
        <v/>
      </c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9" min="9" style="0" width="4.99"/>
    <col collapsed="false" customWidth="true" hidden="true" outlineLevel="0" max="10" min="10" style="0" width="6.28"/>
    <col collapsed="false" customWidth="true" hidden="true" outlineLevel="0" max="11" min="11" style="0" width="4.99"/>
    <col collapsed="false" customWidth="true" hidden="true" outlineLevel="0" max="12" min="12" style="0" width="6.99"/>
    <col collapsed="false" customWidth="true" hidden="true" outlineLevel="0" max="13" min="13" style="0" width="7.56"/>
    <col collapsed="false" customWidth="true" hidden="false" outlineLevel="0" max="14" min="14" style="4" width="15.99"/>
  </cols>
  <sheetData>
    <row r="1" customFormat="false" ht="9" hidden="false" customHeight="true" outlineLevel="0" collapsed="false"/>
    <row r="2" customFormat="false" ht="15" hidden="false" customHeight="false" outlineLevel="0" collapsed="false">
      <c r="B2" s="7" t="s">
        <v>16</v>
      </c>
      <c r="C2" s="7"/>
      <c r="D2" s="7"/>
      <c r="E2" s="7"/>
      <c r="F2" s="7"/>
      <c r="G2" s="7"/>
      <c r="H2" s="7"/>
      <c r="I2" s="7"/>
      <c r="N2" s="0" t="str">
        <f aca="false">IF('Lesson Objectives'!D2="","",'Lesson Objectives'!D2)</f>
        <v/>
      </c>
    </row>
    <row r="3" customFormat="false" ht="7.5" hidden="false" customHeight="true" outlineLevel="0" collapsed="false"/>
    <row r="5" customFormat="false" ht="6.75" hidden="false" customHeight="true" outlineLevel="0" collapsed="false"/>
    <row r="6" customFormat="false" ht="23.25" hidden="false" customHeight="false" outlineLevel="0" collapsed="false">
      <c r="B6" s="0" t="n">
        <v>1</v>
      </c>
      <c r="C6" s="5" t="n">
        <v>82</v>
      </c>
      <c r="D6" s="5" t="s">
        <v>15</v>
      </c>
      <c r="E6" s="5" t="n">
        <v>13</v>
      </c>
      <c r="F6" s="5" t="s">
        <v>14</v>
      </c>
      <c r="G6" s="5"/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D9" s="5" t="n">
        <v>82</v>
      </c>
      <c r="E9" s="5" t="s">
        <v>14</v>
      </c>
      <c r="F9" s="6"/>
      <c r="G9" s="5" t="s">
        <v>15</v>
      </c>
      <c r="H9" s="6"/>
      <c r="J9" s="0" t="n">
        <f aca="false">INT(D9/10)</f>
        <v>8</v>
      </c>
      <c r="K9" s="0" t="n">
        <f aca="false">D9-(10*J9)</f>
        <v>2</v>
      </c>
      <c r="L9" s="0" t="n">
        <f aca="false">IF(F9=(J9*10),1,0)</f>
        <v>0</v>
      </c>
      <c r="M9" s="0" t="n">
        <f aca="false">IF(H9=K9,1,0)</f>
        <v>0</v>
      </c>
      <c r="N9" s="4" t="str">
        <f aca="false">IF(OR(F9="",H9="",F11="",H11="",D13="",F13="",H13=""),"",IF(L14=TRUE(),"Well Done","Try Again"))</f>
        <v/>
      </c>
    </row>
    <row r="10" customFormat="false" ht="3" hidden="false" customHeight="true" outlineLevel="0" collapsed="false">
      <c r="D10" s="5"/>
      <c r="E10" s="5"/>
      <c r="F10" s="5"/>
      <c r="G10" s="5"/>
      <c r="H10" s="5"/>
    </row>
    <row r="11" customFormat="false" ht="24" hidden="false" customHeight="false" outlineLevel="0" collapsed="false">
      <c r="D11" s="8" t="n">
        <v>13</v>
      </c>
      <c r="E11" s="5" t="s">
        <v>14</v>
      </c>
      <c r="F11" s="9"/>
      <c r="G11" s="8" t="s">
        <v>15</v>
      </c>
      <c r="H11" s="9"/>
      <c r="J11" s="0" t="n">
        <f aca="false">INT(D11/10)</f>
        <v>1</v>
      </c>
      <c r="K11" s="0" t="n">
        <f aca="false">D11-(10*J11)</f>
        <v>3</v>
      </c>
      <c r="L11" s="0" t="n">
        <f aca="false">IF(F11=(J11*10),1,0)</f>
        <v>0</v>
      </c>
      <c r="M11" s="0" t="n">
        <f aca="false">IF(H11=K11,1,0)</f>
        <v>0</v>
      </c>
    </row>
    <row r="12" customFormat="false" ht="3" hidden="false" customHeight="true" outlineLevel="0" collapsed="false">
      <c r="D12" s="5"/>
      <c r="E12" s="5"/>
      <c r="F12" s="5"/>
      <c r="G12" s="5"/>
      <c r="H12" s="5"/>
    </row>
    <row r="13" customFormat="false" ht="21.75" hidden="false" customHeight="true" outlineLevel="0" collapsed="false">
      <c r="D13" s="10"/>
      <c r="E13" s="5" t="s">
        <v>14</v>
      </c>
      <c r="F13" s="10"/>
      <c r="G13" s="5" t="s">
        <v>15</v>
      </c>
      <c r="H13" s="10"/>
      <c r="J13" s="0" t="n">
        <f aca="false">F9+F11</f>
        <v>0</v>
      </c>
      <c r="K13" s="0" t="n">
        <f aca="false">H9+H11</f>
        <v>0</v>
      </c>
      <c r="L13" s="0" t="n">
        <f aca="false">F13+H13</f>
        <v>0</v>
      </c>
      <c r="M13" s="0" t="b">
        <f aca="false">AND(D13=L13,F13=J13,H13=K13)</f>
        <v>1</v>
      </c>
    </row>
    <row r="14" customFormat="false" ht="13.5" hidden="false" customHeight="true" outlineLevel="0" collapsed="false">
      <c r="J14" s="0" t="b">
        <f aca="false">AND(M13=TRUE(),M14=TRUE())</f>
        <v>0</v>
      </c>
      <c r="L14" s="0" t="b">
        <f aca="false">AND(L9=1,M9=1,L11=1,M11=1,J14=TRUE())</f>
        <v>0</v>
      </c>
      <c r="M14" s="0" t="b">
        <f aca="false">AND(D13&lt;&gt;"",F13&lt;&gt;"",H13&lt;&gt;"")</f>
        <v>0</v>
      </c>
    </row>
    <row r="15" customFormat="false" ht="15" hidden="false" customHeight="false" outlineLevel="0" collapsed="false">
      <c r="N15" s="0"/>
    </row>
    <row r="16" customFormat="false" ht="9.75" hidden="false" customHeight="true" outlineLevel="0" collapsed="false">
      <c r="N16" s="0"/>
    </row>
    <row r="17" customFormat="false" ht="21.75" hidden="false" customHeight="true" outlineLevel="0" collapsed="false">
      <c r="B17" s="0" t="n">
        <v>2</v>
      </c>
      <c r="C17" s="5" t="n">
        <v>67</v>
      </c>
      <c r="D17" s="5" t="s">
        <v>15</v>
      </c>
      <c r="E17" s="5" t="n">
        <v>22</v>
      </c>
      <c r="F17" s="5" t="s">
        <v>14</v>
      </c>
      <c r="G17" s="5"/>
    </row>
    <row r="18" customFormat="false" ht="4.5" hidden="false" customHeight="true" outlineLevel="0" collapsed="false"/>
    <row r="19" customFormat="false" ht="4.5" hidden="false" customHeight="true" outlineLevel="0" collapsed="false"/>
    <row r="20" customFormat="false" ht="21.75" hidden="false" customHeight="true" outlineLevel="0" collapsed="false">
      <c r="D20" s="5" t="n">
        <v>67</v>
      </c>
      <c r="E20" s="5" t="s">
        <v>14</v>
      </c>
      <c r="F20" s="6"/>
      <c r="G20" s="5" t="s">
        <v>15</v>
      </c>
      <c r="H20" s="6"/>
      <c r="J20" s="0" t="n">
        <f aca="false">INT(D20/10)</f>
        <v>6</v>
      </c>
      <c r="K20" s="0" t="n">
        <f aca="false">D20-(10*J20)</f>
        <v>7</v>
      </c>
      <c r="L20" s="0" t="n">
        <f aca="false">IF(F20=(J20*10),1,0)</f>
        <v>0</v>
      </c>
      <c r="M20" s="0" t="n">
        <f aca="false">IF(H20=K20,1,0)</f>
        <v>0</v>
      </c>
      <c r="N20" s="4" t="str">
        <f aca="false">IF(OR(F20="",H20="",F22="",H22="",D24="",F24="",H24=""),"",IF(L25=TRUE(),"Well Done","Try Again"))</f>
        <v/>
      </c>
    </row>
    <row r="21" customFormat="false" ht="2.25" hidden="false" customHeight="true" outlineLevel="0" collapsed="false">
      <c r="D21" s="5"/>
      <c r="E21" s="5"/>
      <c r="F21" s="5"/>
      <c r="G21" s="5"/>
      <c r="H21" s="5"/>
    </row>
    <row r="22" customFormat="false" ht="21.75" hidden="false" customHeight="true" outlineLevel="0" collapsed="false">
      <c r="D22" s="8" t="n">
        <v>22</v>
      </c>
      <c r="E22" s="5" t="s">
        <v>14</v>
      </c>
      <c r="F22" s="9"/>
      <c r="G22" s="8" t="s">
        <v>15</v>
      </c>
      <c r="H22" s="9"/>
      <c r="J22" s="0" t="n">
        <f aca="false">INT(D22/10)</f>
        <v>2</v>
      </c>
      <c r="K22" s="0" t="n">
        <f aca="false">D22-(10*J22)</f>
        <v>2</v>
      </c>
      <c r="L22" s="0" t="n">
        <f aca="false">IF(F22=(J22*10),1,0)</f>
        <v>0</v>
      </c>
      <c r="M22" s="0" t="n">
        <f aca="false">IF(H22=K22,1,0)</f>
        <v>0</v>
      </c>
    </row>
    <row r="23" customFormat="false" ht="3" hidden="false" customHeight="true" outlineLevel="0" collapsed="false">
      <c r="D23" s="5"/>
      <c r="E23" s="5"/>
      <c r="F23" s="5"/>
      <c r="G23" s="5"/>
      <c r="H23" s="5"/>
    </row>
    <row r="24" customFormat="false" ht="21.75" hidden="false" customHeight="true" outlineLevel="0" collapsed="false">
      <c r="D24" s="10"/>
      <c r="E24" s="5" t="s">
        <v>14</v>
      </c>
      <c r="F24" s="10"/>
      <c r="G24" s="5" t="s">
        <v>15</v>
      </c>
      <c r="H24" s="10"/>
      <c r="J24" s="0" t="n">
        <f aca="false">F20+F22</f>
        <v>0</v>
      </c>
      <c r="K24" s="0" t="n">
        <f aca="false">H20+H22</f>
        <v>0</v>
      </c>
      <c r="L24" s="0" t="n">
        <f aca="false">F24+H24</f>
        <v>0</v>
      </c>
      <c r="M24" s="0" t="b">
        <f aca="false">AND(D24=L24,F24=J24,H24=K24)</f>
        <v>1</v>
      </c>
    </row>
    <row r="25" customFormat="false" ht="21.75" hidden="false" customHeight="true" outlineLevel="0" collapsed="false">
      <c r="J25" s="0" t="b">
        <f aca="false">AND(M24=TRUE(),M25=TRUE())</f>
        <v>0</v>
      </c>
      <c r="L25" s="0" t="b">
        <f aca="false">AND(L20=1,M20=1,L22=1,M22=1,J25=TRUE())</f>
        <v>0</v>
      </c>
      <c r="M25" s="0" t="b">
        <f aca="false">AND(D24&lt;&gt;"",F24&lt;&gt;"",H24&lt;&gt;"")</f>
        <v>0</v>
      </c>
    </row>
    <row r="26" customFormat="false" ht="9.75" hidden="false" customHeight="true" outlineLevel="0" collapsed="false">
      <c r="N26" s="0"/>
    </row>
    <row r="27" customFormat="false" ht="15" hidden="false" customHeight="false" outlineLevel="0" collapsed="false">
      <c r="N27" s="0"/>
    </row>
    <row r="28" customFormat="false" ht="24" hidden="false" customHeight="true" outlineLevel="0" collapsed="false">
      <c r="B28" s="0" t="n">
        <v>3</v>
      </c>
      <c r="C28" s="5" t="n">
        <v>41</v>
      </c>
      <c r="D28" s="5" t="s">
        <v>15</v>
      </c>
      <c r="E28" s="5" t="n">
        <v>57</v>
      </c>
      <c r="F28" s="5" t="s">
        <v>14</v>
      </c>
      <c r="G28" s="5"/>
    </row>
    <row r="29" customFormat="false" ht="5.25" hidden="false" customHeight="true" outlineLevel="0" collapsed="false"/>
    <row r="30" customFormat="false" ht="5.25" hidden="false" customHeight="true" outlineLevel="0" collapsed="false"/>
    <row r="31" customFormat="false" ht="23.25" hidden="false" customHeight="false" outlineLevel="0" collapsed="false">
      <c r="D31" s="5" t="n">
        <f aca="false">C28</f>
        <v>41</v>
      </c>
      <c r="E31" s="5" t="s">
        <v>14</v>
      </c>
      <c r="F31" s="6"/>
      <c r="G31" s="5" t="s">
        <v>15</v>
      </c>
      <c r="H31" s="6"/>
      <c r="J31" s="0" t="n">
        <f aca="false">INT(D31/10)</f>
        <v>4</v>
      </c>
      <c r="K31" s="0" t="n">
        <f aca="false">D31-(10*J31)</f>
        <v>1</v>
      </c>
      <c r="L31" s="0" t="n">
        <f aca="false">IF(F31=(J31*10),1,0)</f>
        <v>0</v>
      </c>
      <c r="M31" s="0" t="n">
        <f aca="false">IF(H31=K31,1,0)</f>
        <v>0</v>
      </c>
      <c r="N31" s="4" t="str">
        <f aca="false">IF(OR(F31="",H31="",F33="",H33="",D35="",F35="",H35=""),"",IF(L36=TRUE(),"Well Done","Try Again"))</f>
        <v/>
      </c>
    </row>
    <row r="32" customFormat="false" ht="3" hidden="false" customHeight="true" outlineLevel="0" collapsed="false">
      <c r="D32" s="5"/>
      <c r="E32" s="5"/>
      <c r="F32" s="5"/>
      <c r="G32" s="5"/>
      <c r="H32" s="5"/>
    </row>
    <row r="33" customFormat="false" ht="24" hidden="false" customHeight="false" outlineLevel="0" collapsed="false">
      <c r="D33" s="8" t="n">
        <f aca="false">E28</f>
        <v>57</v>
      </c>
      <c r="E33" s="5" t="s">
        <v>14</v>
      </c>
      <c r="F33" s="9"/>
      <c r="G33" s="8" t="s">
        <v>15</v>
      </c>
      <c r="H33" s="9"/>
      <c r="J33" s="0" t="n">
        <f aca="false">INT(D33/10)</f>
        <v>5</v>
      </c>
      <c r="K33" s="0" t="n">
        <f aca="false">D33-(10*J33)</f>
        <v>7</v>
      </c>
      <c r="L33" s="0" t="n">
        <f aca="false">IF(F33=(J33*10),1,0)</f>
        <v>0</v>
      </c>
      <c r="M33" s="0" t="n">
        <f aca="false">IF(H33=K33,1,0)</f>
        <v>0</v>
      </c>
    </row>
    <row r="34" customFormat="false" ht="3.75" hidden="false" customHeight="true" outlineLevel="0" collapsed="false">
      <c r="D34" s="5"/>
      <c r="E34" s="5"/>
      <c r="F34" s="5"/>
      <c r="G34" s="5"/>
      <c r="H34" s="5"/>
    </row>
    <row r="35" customFormat="false" ht="23.25" hidden="false" customHeight="false" outlineLevel="0" collapsed="false">
      <c r="D35" s="10"/>
      <c r="E35" s="5" t="s">
        <v>14</v>
      </c>
      <c r="F35" s="10"/>
      <c r="G35" s="5" t="s">
        <v>15</v>
      </c>
      <c r="H35" s="10"/>
      <c r="J35" s="0" t="n">
        <f aca="false">F31+F33</f>
        <v>0</v>
      </c>
      <c r="K35" s="0" t="n">
        <f aca="false">H31+H33</f>
        <v>0</v>
      </c>
      <c r="L35" s="0" t="n">
        <f aca="false">F35+H35</f>
        <v>0</v>
      </c>
      <c r="M35" s="0" t="b">
        <f aca="false">AND(D35=L35,F35=J35,H35=K35)</f>
        <v>1</v>
      </c>
    </row>
    <row r="36" customFormat="false" ht="9.75" hidden="false" customHeight="true" outlineLevel="0" collapsed="false">
      <c r="J36" s="0" t="b">
        <f aca="false">AND(M35=TRUE(),M36=TRUE())</f>
        <v>0</v>
      </c>
      <c r="L36" s="0" t="b">
        <f aca="false">AND(L31=1,M31=1,L33=1,M33=1,J36=TRUE())</f>
        <v>0</v>
      </c>
      <c r="M36" s="0" t="b">
        <f aca="false">AND(D35&lt;&gt;"",F35&lt;&gt;"",H35&lt;&gt;"")</f>
        <v>0</v>
      </c>
    </row>
    <row r="37" customFormat="false" ht="15" hidden="false" customHeight="false" outlineLevel="0" collapsed="false">
      <c r="N37" s="0"/>
    </row>
    <row r="38" customFormat="false" ht="9.75" hidden="false" customHeight="true" outlineLevel="0" collapsed="false">
      <c r="N38" s="0"/>
    </row>
    <row r="39" customFormat="false" ht="23.25" hidden="false" customHeight="false" outlineLevel="0" collapsed="false">
      <c r="B39" s="0" t="n">
        <v>4</v>
      </c>
      <c r="C39" s="5" t="n">
        <v>51</v>
      </c>
      <c r="D39" s="5" t="s">
        <v>15</v>
      </c>
      <c r="E39" s="5" t="n">
        <v>28</v>
      </c>
      <c r="F39" s="5" t="s">
        <v>14</v>
      </c>
      <c r="G39" s="5"/>
    </row>
    <row r="40" customFormat="false" ht="9.75" hidden="false" customHeight="true" outlineLevel="0" collapsed="false"/>
    <row r="41" customFormat="false" ht="5.25" hidden="false" customHeight="true" outlineLevel="0" collapsed="false"/>
    <row r="42" customFormat="false" ht="20.25" hidden="false" customHeight="true" outlineLevel="0" collapsed="false">
      <c r="D42" s="5" t="n">
        <f aca="false">C39</f>
        <v>51</v>
      </c>
      <c r="E42" s="5" t="s">
        <v>14</v>
      </c>
      <c r="F42" s="6"/>
      <c r="G42" s="5" t="s">
        <v>15</v>
      </c>
      <c r="H42" s="6"/>
      <c r="J42" s="0" t="n">
        <f aca="false">INT(D42/10)</f>
        <v>5</v>
      </c>
      <c r="K42" s="0" t="n">
        <f aca="false">D42-(10*J42)</f>
        <v>1</v>
      </c>
      <c r="L42" s="0" t="n">
        <f aca="false">IF(F42=(J42*10),1,0)</f>
        <v>0</v>
      </c>
      <c r="M42" s="0" t="n">
        <f aca="false">IF(H42=K42,1,0)</f>
        <v>0</v>
      </c>
      <c r="N42" s="4" t="str">
        <f aca="false">IF(OR(F42="",H42="",F44="",H44="",D46="",F46="",H46=""),"",IF(L47=TRUE(),"Well Done","Try Again"))</f>
        <v/>
      </c>
    </row>
    <row r="43" customFormat="false" ht="3" hidden="false" customHeight="true" outlineLevel="0" collapsed="false">
      <c r="D43" s="5"/>
      <c r="E43" s="5"/>
      <c r="F43" s="5"/>
      <c r="G43" s="5"/>
      <c r="H43" s="5"/>
    </row>
    <row r="44" customFormat="false" ht="21" hidden="false" customHeight="true" outlineLevel="0" collapsed="false">
      <c r="D44" s="8" t="n">
        <f aca="false">E39</f>
        <v>28</v>
      </c>
      <c r="E44" s="5" t="s">
        <v>14</v>
      </c>
      <c r="F44" s="9"/>
      <c r="G44" s="8" t="s">
        <v>15</v>
      </c>
      <c r="H44" s="9"/>
      <c r="J44" s="0" t="n">
        <f aca="false">INT(D44/10)</f>
        <v>2</v>
      </c>
      <c r="K44" s="0" t="n">
        <f aca="false">D44-(10*J44)</f>
        <v>8</v>
      </c>
      <c r="L44" s="0" t="n">
        <f aca="false">IF(F44=(J44*10),1,0)</f>
        <v>0</v>
      </c>
      <c r="M44" s="0" t="n">
        <f aca="false">IF(H44=K44,1,0)</f>
        <v>0</v>
      </c>
    </row>
    <row r="45" customFormat="false" ht="3.75" hidden="false" customHeight="true" outlineLevel="0" collapsed="false">
      <c r="D45" s="5"/>
      <c r="E45" s="5"/>
      <c r="F45" s="5"/>
      <c r="G45" s="5"/>
      <c r="H45" s="5"/>
    </row>
    <row r="46" customFormat="false" ht="19.5" hidden="false" customHeight="true" outlineLevel="0" collapsed="false">
      <c r="D46" s="10"/>
      <c r="E46" s="5" t="s">
        <v>14</v>
      </c>
      <c r="F46" s="10"/>
      <c r="G46" s="5" t="s">
        <v>15</v>
      </c>
      <c r="H46" s="10"/>
      <c r="J46" s="0" t="n">
        <f aca="false">F42+F44</f>
        <v>0</v>
      </c>
      <c r="K46" s="0" t="n">
        <f aca="false">H42+H44</f>
        <v>0</v>
      </c>
      <c r="L46" s="0" t="n">
        <f aca="false">F46+H46</f>
        <v>0</v>
      </c>
      <c r="M46" s="0" t="b">
        <f aca="false">AND(D46=L46,F46=J46,H46=K46)</f>
        <v>1</v>
      </c>
    </row>
    <row r="47" customFormat="false" ht="23.25" hidden="false" customHeight="false" outlineLevel="0" collapsed="false">
      <c r="J47" s="0" t="b">
        <f aca="false">AND(M46=TRUE(),M47=TRUE())</f>
        <v>0</v>
      </c>
      <c r="L47" s="0" t="b">
        <f aca="false">AND(L42=1,M42=1,L44=1,M44=1,J47=TRUE())</f>
        <v>0</v>
      </c>
      <c r="M47" s="0" t="b">
        <f aca="false">AND(D46&lt;&gt;"",F46&lt;&gt;"",H46&lt;&gt;"")</f>
        <v>0</v>
      </c>
    </row>
    <row r="48" customFormat="false" ht="9.75" hidden="false" customHeight="true" outlineLevel="0" collapsed="false">
      <c r="N48" s="0"/>
    </row>
    <row r="49" customFormat="false" ht="15" hidden="false" customHeight="false" outlineLevel="0" collapsed="false">
      <c r="N49" s="0"/>
    </row>
    <row r="50" customFormat="false" ht="19.5" hidden="false" customHeight="true" outlineLevel="0" collapsed="false">
      <c r="B50" s="0" t="n">
        <v>5</v>
      </c>
      <c r="C50" s="5" t="n">
        <v>35</v>
      </c>
      <c r="D50" s="5" t="s">
        <v>15</v>
      </c>
      <c r="E50" s="5" t="n">
        <v>24</v>
      </c>
      <c r="F50" s="5" t="s">
        <v>14</v>
      </c>
      <c r="G50" s="5"/>
    </row>
    <row r="51" customFormat="false" ht="3" hidden="false" customHeight="true" outlineLevel="0" collapsed="false"/>
    <row r="52" customFormat="false" ht="3" hidden="false" customHeight="true" outlineLevel="0" collapsed="false"/>
    <row r="53" customFormat="false" ht="23.25" hidden="false" customHeight="false" outlineLevel="0" collapsed="false">
      <c r="D53" s="5" t="n">
        <f aca="false">C50</f>
        <v>35</v>
      </c>
      <c r="E53" s="5" t="s">
        <v>14</v>
      </c>
      <c r="F53" s="6"/>
      <c r="G53" s="5" t="s">
        <v>15</v>
      </c>
      <c r="H53" s="6"/>
      <c r="J53" s="0" t="n">
        <f aca="false">INT(D53/10)</f>
        <v>3</v>
      </c>
      <c r="K53" s="0" t="n">
        <f aca="false">D53-(10*J53)</f>
        <v>5</v>
      </c>
      <c r="L53" s="0" t="n">
        <f aca="false">IF(F53=(J53*10),1,0)</f>
        <v>0</v>
      </c>
      <c r="M53" s="0" t="n">
        <f aca="false">IF(H53=K53,1,0)</f>
        <v>0</v>
      </c>
      <c r="N53" s="4" t="str">
        <f aca="false">IF(OR(F53="",H53="",F55="",H55="",D57="",F57="",H57=""),"",IF(L58=TRUE(),"Well Done","Try Again"))</f>
        <v/>
      </c>
    </row>
    <row r="54" customFormat="false" ht="2.25" hidden="false" customHeight="true" outlineLevel="0" collapsed="false">
      <c r="D54" s="5"/>
      <c r="E54" s="5"/>
      <c r="F54" s="5"/>
      <c r="G54" s="5"/>
      <c r="H54" s="5"/>
    </row>
    <row r="55" customFormat="false" ht="24" hidden="false" customHeight="false" outlineLevel="0" collapsed="false">
      <c r="D55" s="8" t="n">
        <f aca="false">E50</f>
        <v>24</v>
      </c>
      <c r="E55" s="5" t="s">
        <v>14</v>
      </c>
      <c r="F55" s="9"/>
      <c r="G55" s="8" t="s">
        <v>15</v>
      </c>
      <c r="H55" s="9"/>
      <c r="J55" s="0" t="n">
        <f aca="false">INT(D55/10)</f>
        <v>2</v>
      </c>
      <c r="K55" s="0" t="n">
        <f aca="false">D55-(10*J55)</f>
        <v>4</v>
      </c>
      <c r="L55" s="0" t="n">
        <f aca="false">IF(F55=(J55*10),1,0)</f>
        <v>0</v>
      </c>
      <c r="M55" s="0" t="n">
        <f aca="false">IF(H55=K55,1,0)</f>
        <v>0</v>
      </c>
    </row>
    <row r="56" customFormat="false" ht="3.75" hidden="false" customHeight="true" outlineLevel="0" collapsed="false">
      <c r="D56" s="5"/>
      <c r="E56" s="5"/>
      <c r="F56" s="5"/>
      <c r="G56" s="5"/>
      <c r="H56" s="5"/>
    </row>
    <row r="57" customFormat="false" ht="23.25" hidden="false" customHeight="false" outlineLevel="0" collapsed="false">
      <c r="D57" s="11"/>
      <c r="E57" s="5" t="s">
        <v>14</v>
      </c>
      <c r="F57" s="11"/>
      <c r="G57" s="5" t="s">
        <v>15</v>
      </c>
      <c r="H57" s="11"/>
      <c r="J57" s="0" t="n">
        <f aca="false">F53+F55</f>
        <v>0</v>
      </c>
      <c r="K57" s="0" t="n">
        <f aca="false">H53+H55</f>
        <v>0</v>
      </c>
      <c r="L57" s="0" t="n">
        <f aca="false">F57+H57</f>
        <v>0</v>
      </c>
      <c r="M57" s="0" t="b">
        <f aca="false">AND(D57=L57,F57=J57,H57=K57)</f>
        <v>1</v>
      </c>
    </row>
    <row r="58" customFormat="false" ht="23.25" hidden="false" customHeight="false" outlineLevel="0" collapsed="false">
      <c r="J58" s="0" t="b">
        <f aca="false">AND(M57=TRUE(),M58=TRUE())</f>
        <v>0</v>
      </c>
      <c r="L58" s="0" t="b">
        <f aca="false">AND(L53=1,M53=1,L55=1,M55=1,J58=TRUE())</f>
        <v>0</v>
      </c>
      <c r="M58" s="0" t="b">
        <f aca="false">AND(D57&lt;&gt;"",F57&lt;&gt;"",H57&lt;&gt;"")</f>
        <v>0</v>
      </c>
    </row>
    <row r="59" customFormat="false" ht="15" hidden="false" customHeight="false" outlineLevel="0" collapsed="false">
      <c r="N59" s="0"/>
    </row>
    <row r="60" customFormat="false" ht="15" hidden="false" customHeight="false" outlineLevel="0" collapsed="false">
      <c r="N60" s="0"/>
    </row>
    <row r="61" customFormat="false" ht="23.25" hidden="false" customHeight="false" outlineLevel="0" collapsed="false">
      <c r="B61" s="0" t="n">
        <v>6</v>
      </c>
      <c r="C61" s="5" t="n">
        <v>12</v>
      </c>
      <c r="D61" s="5" t="s">
        <v>15</v>
      </c>
      <c r="E61" s="5" t="n">
        <v>14</v>
      </c>
      <c r="F61" s="5" t="s">
        <v>14</v>
      </c>
      <c r="G61" s="5"/>
    </row>
    <row r="62" customFormat="false" ht="4.5" hidden="false" customHeight="true" outlineLevel="0" collapsed="false"/>
    <row r="63" customFormat="false" ht="4.5" hidden="false" customHeight="true" outlineLevel="0" collapsed="false"/>
    <row r="64" customFormat="false" ht="23.25" hidden="false" customHeight="false" outlineLevel="0" collapsed="false">
      <c r="D64" s="12"/>
      <c r="E64" s="5" t="s">
        <v>14</v>
      </c>
      <c r="F64" s="6"/>
      <c r="G64" s="5" t="s">
        <v>15</v>
      </c>
      <c r="H64" s="6"/>
      <c r="J64" s="0" t="n">
        <f aca="false">INT(D64/10)</f>
        <v>0</v>
      </c>
      <c r="K64" s="0" t="n">
        <f aca="false">D64-(10*J64)</f>
        <v>0</v>
      </c>
      <c r="L64" s="0" t="n">
        <f aca="false">IF(F64=(J64*10),1,0)</f>
        <v>1</v>
      </c>
      <c r="M64" s="0" t="n">
        <f aca="false">IF(H64=K64,1,0)</f>
        <v>1</v>
      </c>
      <c r="N64" s="4" t="str">
        <f aca="false">IF(OR(F64="",H64="",F66="",H66="",D68="",F68="",H68=""),"",IF(L69=TRUE(),"Well Done","Try Again"))</f>
        <v/>
      </c>
    </row>
    <row r="65" customFormat="false" ht="5.25" hidden="false" customHeight="true" outlineLevel="0" collapsed="false">
      <c r="D65" s="5"/>
      <c r="E65" s="5"/>
      <c r="F65" s="5"/>
      <c r="G65" s="5"/>
      <c r="H65" s="5"/>
    </row>
    <row r="66" customFormat="false" ht="24" hidden="false" customHeight="false" outlineLevel="0" collapsed="false">
      <c r="D66" s="13"/>
      <c r="E66" s="5" t="s">
        <v>14</v>
      </c>
      <c r="F66" s="9"/>
      <c r="G66" s="8" t="s">
        <v>15</v>
      </c>
      <c r="H66" s="9"/>
      <c r="J66" s="0" t="n">
        <f aca="false">INT(D66/10)</f>
        <v>0</v>
      </c>
      <c r="K66" s="0" t="n">
        <f aca="false">D66-(10*J66)</f>
        <v>0</v>
      </c>
      <c r="L66" s="0" t="n">
        <f aca="false">IF(F66=(J66*10),1,0)</f>
        <v>1</v>
      </c>
      <c r="M66" s="0" t="n">
        <f aca="false">IF(H66=K66,1,0)</f>
        <v>1</v>
      </c>
    </row>
    <row r="67" customFormat="false" ht="3" hidden="false" customHeight="true" outlineLevel="0" collapsed="false">
      <c r="D67" s="5"/>
      <c r="E67" s="5"/>
      <c r="F67" s="5"/>
      <c r="G67" s="5"/>
      <c r="H67" s="5"/>
    </row>
    <row r="68" customFormat="false" ht="23.25" hidden="false" customHeight="false" outlineLevel="0" collapsed="false">
      <c r="D68" s="10"/>
      <c r="E68" s="5" t="s">
        <v>14</v>
      </c>
      <c r="F68" s="10"/>
      <c r="G68" s="5" t="s">
        <v>15</v>
      </c>
      <c r="H68" s="10"/>
      <c r="J68" s="0" t="n">
        <f aca="false">F64+F66</f>
        <v>0</v>
      </c>
      <c r="K68" s="0" t="n">
        <f aca="false">H64+H66</f>
        <v>0</v>
      </c>
      <c r="L68" s="0" t="n">
        <f aca="false">F68+H68</f>
        <v>0</v>
      </c>
      <c r="M68" s="0" t="b">
        <f aca="false">AND(D68=L68,F68=J68,H68=K68)</f>
        <v>1</v>
      </c>
    </row>
    <row r="69" customFormat="false" ht="23.25" hidden="false" customHeight="false" outlineLevel="0" collapsed="false">
      <c r="J69" s="0" t="b">
        <f aca="false">AND(M68=TRUE(),M69=TRUE())</f>
        <v>0</v>
      </c>
      <c r="L69" s="0" t="b">
        <f aca="false">AND(L64=1,M64=1,L66=1,M66=1,J69=TRUE(),J70=1,K70=1)</f>
        <v>0</v>
      </c>
      <c r="M69" s="0" t="b">
        <f aca="false">AND(D68&lt;&gt;"",F68&lt;&gt;"",H68&lt;&gt;"")</f>
        <v>0</v>
      </c>
    </row>
    <row r="70" customFormat="false" ht="15" hidden="false" customHeight="false" outlineLevel="0" collapsed="false">
      <c r="J70" s="0" t="n">
        <f aca="false">IF(C61=D64,1,0)</f>
        <v>0</v>
      </c>
      <c r="K70" s="0" t="n">
        <f aca="false">IF(E61=D66,1,0)</f>
        <v>0</v>
      </c>
      <c r="N70" s="0"/>
    </row>
    <row r="71" customFormat="false" ht="15" hidden="false" customHeight="false" outlineLevel="0" collapsed="false">
      <c r="N71" s="0"/>
    </row>
    <row r="72" customFormat="false" ht="23.25" hidden="false" customHeight="false" outlineLevel="0" collapsed="false">
      <c r="B72" s="0" t="n">
        <v>7</v>
      </c>
      <c r="C72" s="5" t="n">
        <v>27</v>
      </c>
      <c r="D72" s="5" t="s">
        <v>15</v>
      </c>
      <c r="E72" s="5" t="n">
        <v>32</v>
      </c>
      <c r="F72" s="5" t="s">
        <v>14</v>
      </c>
      <c r="G72" s="5"/>
    </row>
    <row r="73" customFormat="false" ht="4.5" hidden="false" customHeight="true" outlineLevel="0" collapsed="false"/>
    <row r="74" customFormat="false" ht="4.5" hidden="false" customHeight="true" outlineLevel="0" collapsed="false"/>
    <row r="75" customFormat="false" ht="23.25" hidden="false" customHeight="false" outlineLevel="0" collapsed="false">
      <c r="D75" s="12"/>
      <c r="E75" s="5" t="s">
        <v>14</v>
      </c>
      <c r="F75" s="6"/>
      <c r="G75" s="5" t="s">
        <v>15</v>
      </c>
      <c r="H75" s="6"/>
      <c r="J75" s="0" t="n">
        <f aca="false">INT(D75/10)</f>
        <v>0</v>
      </c>
      <c r="K75" s="0" t="n">
        <f aca="false">D75-(10*J75)</f>
        <v>0</v>
      </c>
      <c r="L75" s="0" t="n">
        <f aca="false">IF(F75=(J75*10),1,0)</f>
        <v>1</v>
      </c>
      <c r="M75" s="0" t="n">
        <f aca="false">IF(H75=K75,1,0)</f>
        <v>1</v>
      </c>
      <c r="N75" s="4" t="str">
        <f aca="false">IF(OR(F75="",H75="",F77="",H77="",D79="",F79="",H79=""),"",IF(L80=TRUE(),"Well Done","Try Again"))</f>
        <v/>
      </c>
    </row>
    <row r="76" customFormat="false" ht="3.75" hidden="false" customHeight="true" outlineLevel="0" collapsed="false">
      <c r="D76" s="5"/>
      <c r="E76" s="5"/>
      <c r="F76" s="5"/>
      <c r="G76" s="5"/>
      <c r="H76" s="5"/>
    </row>
    <row r="77" customFormat="false" ht="24" hidden="false" customHeight="false" outlineLevel="0" collapsed="false">
      <c r="D77" s="13"/>
      <c r="E77" s="5" t="s">
        <v>14</v>
      </c>
      <c r="F77" s="9"/>
      <c r="G77" s="8" t="s">
        <v>15</v>
      </c>
      <c r="H77" s="9"/>
      <c r="J77" s="0" t="n">
        <f aca="false">INT(D77/10)</f>
        <v>0</v>
      </c>
      <c r="K77" s="0" t="n">
        <f aca="false">D77-(10*J77)</f>
        <v>0</v>
      </c>
      <c r="L77" s="0" t="n">
        <f aca="false">IF(F77=(J77*10),1,0)</f>
        <v>1</v>
      </c>
      <c r="M77" s="0" t="n">
        <f aca="false">IF(H77=K77,1,0)</f>
        <v>1</v>
      </c>
    </row>
    <row r="78" customFormat="false" ht="5.25" hidden="false" customHeight="true" outlineLevel="0" collapsed="false">
      <c r="D78" s="5"/>
      <c r="E78" s="5"/>
      <c r="F78" s="5"/>
      <c r="G78" s="5"/>
      <c r="H78" s="5"/>
    </row>
    <row r="79" customFormat="false" ht="23.25" hidden="false" customHeight="false" outlineLevel="0" collapsed="false">
      <c r="D79" s="10"/>
      <c r="E79" s="5" t="s">
        <v>14</v>
      </c>
      <c r="F79" s="10"/>
      <c r="G79" s="5" t="s">
        <v>15</v>
      </c>
      <c r="H79" s="10"/>
      <c r="J79" s="0" t="n">
        <f aca="false">F75+F77</f>
        <v>0</v>
      </c>
      <c r="K79" s="0" t="n">
        <f aca="false">H75+H77</f>
        <v>0</v>
      </c>
      <c r="L79" s="0" t="n">
        <f aca="false">F79+H79</f>
        <v>0</v>
      </c>
      <c r="M79" s="0" t="b">
        <f aca="false">AND(D79=L79,F79=J79,H79=K79)</f>
        <v>1</v>
      </c>
    </row>
    <row r="80" customFormat="false" ht="23.25" hidden="false" customHeight="false" outlineLevel="0" collapsed="false">
      <c r="J80" s="0" t="b">
        <f aca="false">AND(M79=TRUE(),M80=TRUE())</f>
        <v>0</v>
      </c>
      <c r="L80" s="0" t="b">
        <f aca="false">AND(L75=1,M75=1,L77=1,M77=1,J80=TRUE(),J81=1,K81=1)</f>
        <v>0</v>
      </c>
      <c r="M80" s="0" t="b">
        <f aca="false">AND(D79&lt;&gt;"",F79&lt;&gt;"",H79&lt;&gt;"")</f>
        <v>0</v>
      </c>
    </row>
    <row r="81" customFormat="false" ht="15" hidden="false" customHeight="false" outlineLevel="0" collapsed="false">
      <c r="J81" s="0" t="n">
        <f aca="false">IF(C72=D75,1,0)</f>
        <v>0</v>
      </c>
      <c r="K81" s="0" t="n">
        <f aca="false">IF(E72=D77,1,0)</f>
        <v>0</v>
      </c>
      <c r="N81" s="0"/>
    </row>
    <row r="82" customFormat="false" ht="15" hidden="false" customHeight="false" outlineLevel="0" collapsed="false">
      <c r="N82" s="0"/>
    </row>
    <row r="83" customFormat="false" ht="23.25" hidden="false" customHeight="false" outlineLevel="0" collapsed="false">
      <c r="B83" s="0" t="n">
        <v>8</v>
      </c>
      <c r="C83" s="5" t="n">
        <v>25</v>
      </c>
      <c r="D83" s="5" t="s">
        <v>15</v>
      </c>
      <c r="E83" s="5" t="n">
        <v>23</v>
      </c>
      <c r="F83" s="5" t="s">
        <v>14</v>
      </c>
      <c r="G83" s="5"/>
    </row>
    <row r="84" customFormat="false" ht="3.75" hidden="false" customHeight="true" outlineLevel="0" collapsed="false"/>
    <row r="85" customFormat="false" ht="3.75" hidden="false" customHeight="true" outlineLevel="0" collapsed="false"/>
    <row r="86" customFormat="false" ht="23.25" hidden="false" customHeight="false" outlineLevel="0" collapsed="false">
      <c r="D86" s="12"/>
      <c r="E86" s="5" t="s">
        <v>14</v>
      </c>
      <c r="F86" s="6"/>
      <c r="G86" s="5" t="s">
        <v>15</v>
      </c>
      <c r="H86" s="6"/>
      <c r="J86" s="0" t="n">
        <f aca="false">INT(D86/10)</f>
        <v>0</v>
      </c>
      <c r="K86" s="0" t="n">
        <f aca="false">D86-(10*J86)</f>
        <v>0</v>
      </c>
      <c r="L86" s="0" t="n">
        <f aca="false">IF(F86=(J86*10),1,0)</f>
        <v>1</v>
      </c>
      <c r="M86" s="0" t="n">
        <f aca="false">IF(H86=K86,1,0)</f>
        <v>1</v>
      </c>
      <c r="N86" s="4" t="str">
        <f aca="false">IF(OR(F86="",H86="",F88="",H88="",D90="",F90="",H90=""),"",IF(L91=TRUE(),"Well Done","Try Again"))</f>
        <v/>
      </c>
    </row>
    <row r="87" customFormat="false" ht="3.75" hidden="false" customHeight="true" outlineLevel="0" collapsed="false">
      <c r="D87" s="5"/>
      <c r="E87" s="5"/>
      <c r="F87" s="5"/>
      <c r="G87" s="5"/>
      <c r="H87" s="5"/>
    </row>
    <row r="88" customFormat="false" ht="24" hidden="false" customHeight="false" outlineLevel="0" collapsed="false">
      <c r="D88" s="13"/>
      <c r="E88" s="5" t="s">
        <v>14</v>
      </c>
      <c r="F88" s="9"/>
      <c r="G88" s="8" t="s">
        <v>15</v>
      </c>
      <c r="H88" s="9"/>
      <c r="J88" s="0" t="n">
        <f aca="false">INT(D88/10)</f>
        <v>0</v>
      </c>
      <c r="K88" s="0" t="n">
        <f aca="false">D88-(10*J88)</f>
        <v>0</v>
      </c>
      <c r="L88" s="0" t="n">
        <f aca="false">IF(F88=(J88*10),1,0)</f>
        <v>1</v>
      </c>
      <c r="M88" s="0" t="n">
        <f aca="false">IF(H88=K88,1,0)</f>
        <v>1</v>
      </c>
    </row>
    <row r="89" customFormat="false" ht="3.75" hidden="false" customHeight="true" outlineLevel="0" collapsed="false">
      <c r="D89" s="5"/>
      <c r="E89" s="5"/>
      <c r="F89" s="5"/>
      <c r="G89" s="5"/>
      <c r="H89" s="5"/>
    </row>
    <row r="90" customFormat="false" ht="23.25" hidden="false" customHeight="false" outlineLevel="0" collapsed="false">
      <c r="D90" s="10"/>
      <c r="E90" s="5" t="s">
        <v>14</v>
      </c>
      <c r="F90" s="10"/>
      <c r="G90" s="5" t="s">
        <v>15</v>
      </c>
      <c r="H90" s="10"/>
      <c r="J90" s="0" t="n">
        <f aca="false">F86+F88</f>
        <v>0</v>
      </c>
      <c r="K90" s="0" t="n">
        <f aca="false">H86+H88</f>
        <v>0</v>
      </c>
      <c r="L90" s="0" t="n">
        <f aca="false">F90+H90</f>
        <v>0</v>
      </c>
      <c r="M90" s="0" t="b">
        <f aca="false">AND(D90=L90,F90=J90,H90=K90)</f>
        <v>1</v>
      </c>
    </row>
    <row r="91" customFormat="false" ht="23.25" hidden="false" customHeight="false" outlineLevel="0" collapsed="false">
      <c r="J91" s="0" t="b">
        <f aca="false">AND(M90=TRUE(),M91=TRUE())</f>
        <v>0</v>
      </c>
      <c r="L91" s="0" t="b">
        <f aca="false">AND(L86=1,M86=1,L88=1,M88=1,J91=TRUE(),J92=1,K92=1)</f>
        <v>0</v>
      </c>
      <c r="M91" s="0" t="b">
        <f aca="false">AND(D90&lt;&gt;"",F90&lt;&gt;"",H90&lt;&gt;"")</f>
        <v>0</v>
      </c>
    </row>
    <row r="92" customFormat="false" ht="15" hidden="false" customHeight="false" outlineLevel="0" collapsed="false">
      <c r="J92" s="0" t="n">
        <f aca="false">IF(C83=D86,1,0)</f>
        <v>0</v>
      </c>
      <c r="K92" s="0" t="n">
        <f aca="false">IF(E83=D88,1,0)</f>
        <v>0</v>
      </c>
      <c r="N92" s="0"/>
    </row>
    <row r="93" customFormat="false" ht="15" hidden="false" customHeight="false" outlineLevel="0" collapsed="false">
      <c r="N93" s="0"/>
    </row>
    <row r="94" customFormat="false" ht="23.25" hidden="false" customHeight="false" outlineLevel="0" collapsed="false">
      <c r="B94" s="0" t="n">
        <v>9</v>
      </c>
      <c r="C94" s="5" t="n">
        <v>64</v>
      </c>
      <c r="D94" s="5" t="s">
        <v>15</v>
      </c>
      <c r="E94" s="5" t="n">
        <v>21</v>
      </c>
      <c r="F94" s="5" t="s">
        <v>14</v>
      </c>
      <c r="G94" s="5"/>
    </row>
    <row r="95" customFormat="false" ht="4.5" hidden="false" customHeight="true" outlineLevel="0" collapsed="false"/>
    <row r="96" customFormat="false" ht="4.5" hidden="false" customHeight="true" outlineLevel="0" collapsed="false"/>
    <row r="97" customFormat="false" ht="23.25" hidden="false" customHeight="false" outlineLevel="0" collapsed="false">
      <c r="D97" s="12"/>
      <c r="E97" s="5" t="s">
        <v>14</v>
      </c>
      <c r="F97" s="6"/>
      <c r="G97" s="5" t="s">
        <v>15</v>
      </c>
      <c r="H97" s="6"/>
      <c r="J97" s="0" t="n">
        <f aca="false">INT(D97/10)</f>
        <v>0</v>
      </c>
      <c r="K97" s="0" t="n">
        <f aca="false">D97-(10*J97)</f>
        <v>0</v>
      </c>
      <c r="L97" s="0" t="n">
        <f aca="false">IF(F97=(J97*10),1,0)</f>
        <v>1</v>
      </c>
      <c r="M97" s="0" t="n">
        <f aca="false">IF(H97=K97,1,0)</f>
        <v>1</v>
      </c>
      <c r="N97" s="4" t="str">
        <f aca="false">IF(OR(F97="",H97="",F99="",H99="",D101="",F101="",H101=""),"",IF(L102=TRUE(),"Well Done","Try Again"))</f>
        <v/>
      </c>
    </row>
    <row r="98" customFormat="false" ht="5.25" hidden="false" customHeight="true" outlineLevel="0" collapsed="false">
      <c r="D98" s="5"/>
      <c r="E98" s="5"/>
      <c r="F98" s="5"/>
      <c r="G98" s="5"/>
      <c r="H98" s="5"/>
    </row>
    <row r="99" customFormat="false" ht="24" hidden="false" customHeight="false" outlineLevel="0" collapsed="false">
      <c r="D99" s="13"/>
      <c r="E99" s="5" t="s">
        <v>14</v>
      </c>
      <c r="F99" s="9"/>
      <c r="G99" s="8" t="s">
        <v>15</v>
      </c>
      <c r="H99" s="9"/>
      <c r="J99" s="0" t="n">
        <f aca="false">INT(D99/10)</f>
        <v>0</v>
      </c>
      <c r="K99" s="0" t="n">
        <f aca="false">D99-(10*J99)</f>
        <v>0</v>
      </c>
      <c r="L99" s="0" t="n">
        <f aca="false">IF(F99=(J99*10),1,0)</f>
        <v>1</v>
      </c>
      <c r="M99" s="0" t="n">
        <f aca="false">IF(H99=K99,1,0)</f>
        <v>1</v>
      </c>
    </row>
    <row r="100" customFormat="false" ht="6" hidden="false" customHeight="true" outlineLevel="0" collapsed="false">
      <c r="D100" s="5"/>
      <c r="E100" s="5"/>
      <c r="F100" s="5"/>
      <c r="G100" s="5"/>
      <c r="H100" s="5"/>
    </row>
    <row r="101" customFormat="false" ht="23.25" hidden="false" customHeight="false" outlineLevel="0" collapsed="false">
      <c r="D101" s="10"/>
      <c r="E101" s="5" t="s">
        <v>14</v>
      </c>
      <c r="F101" s="10"/>
      <c r="G101" s="5" t="s">
        <v>15</v>
      </c>
      <c r="H101" s="10"/>
      <c r="J101" s="0" t="n">
        <f aca="false">F97+F99</f>
        <v>0</v>
      </c>
      <c r="K101" s="0" t="n">
        <f aca="false">H97+H99</f>
        <v>0</v>
      </c>
      <c r="L101" s="0" t="n">
        <f aca="false">F101+H101</f>
        <v>0</v>
      </c>
      <c r="M101" s="0" t="b">
        <f aca="false">AND(D101=L101,F101=J101,H101=K101)</f>
        <v>1</v>
      </c>
    </row>
    <row r="102" customFormat="false" ht="23.25" hidden="false" customHeight="false" outlineLevel="0" collapsed="false">
      <c r="J102" s="0" t="b">
        <f aca="false">AND(M101=TRUE(),M102=TRUE())</f>
        <v>0</v>
      </c>
      <c r="L102" s="0" t="b">
        <f aca="false">AND(L97=1,M97=1,L99=1,M99=1,J102=TRUE(),J103=1,K103=1)</f>
        <v>0</v>
      </c>
      <c r="M102" s="0" t="b">
        <f aca="false">AND(D101&lt;&gt;"",F101&lt;&gt;"",H101&lt;&gt;"")</f>
        <v>0</v>
      </c>
    </row>
    <row r="103" customFormat="false" ht="15" hidden="false" customHeight="false" outlineLevel="0" collapsed="false">
      <c r="J103" s="0" t="n">
        <f aca="false">IF(C94=D97,1,0)</f>
        <v>0</v>
      </c>
      <c r="K103" s="0" t="n">
        <f aca="false">IF(E94=D99,1,0)</f>
        <v>0</v>
      </c>
      <c r="N103" s="0"/>
    </row>
    <row r="104" customFormat="false" ht="15" hidden="false" customHeight="false" outlineLevel="0" collapsed="false">
      <c r="N104" s="0"/>
    </row>
    <row r="105" customFormat="false" ht="23.25" hidden="false" customHeight="false" outlineLevel="0" collapsed="false">
      <c r="B105" s="0" t="n">
        <v>10</v>
      </c>
      <c r="C105" s="5" t="n">
        <v>71</v>
      </c>
      <c r="D105" s="5" t="s">
        <v>15</v>
      </c>
      <c r="E105" s="5" t="n">
        <v>23</v>
      </c>
      <c r="F105" s="5" t="s">
        <v>14</v>
      </c>
      <c r="G105" s="5"/>
    </row>
    <row r="106" customFormat="false" ht="2.25" hidden="false" customHeight="true" outlineLevel="0" collapsed="false"/>
    <row r="107" customFormat="false" ht="2.25" hidden="false" customHeight="true" outlineLevel="0" collapsed="false"/>
    <row r="108" customFormat="false" ht="23.25" hidden="false" customHeight="false" outlineLevel="0" collapsed="false">
      <c r="D108" s="12"/>
      <c r="E108" s="5" t="s">
        <v>14</v>
      </c>
      <c r="F108" s="6"/>
      <c r="G108" s="5" t="s">
        <v>15</v>
      </c>
      <c r="H108" s="6"/>
      <c r="J108" s="0" t="n">
        <f aca="false">INT(D108/10)</f>
        <v>0</v>
      </c>
      <c r="K108" s="0" t="n">
        <f aca="false">D108-(10*J108)</f>
        <v>0</v>
      </c>
      <c r="L108" s="0" t="n">
        <f aca="false">IF(F108=(J108*10),1,0)</f>
        <v>1</v>
      </c>
      <c r="M108" s="0" t="n">
        <f aca="false">IF(H108=K108,1,0)</f>
        <v>1</v>
      </c>
      <c r="N108" s="4" t="str">
        <f aca="false">IF(OR(F108="",H108="",F110="",H110="",D112="",F112="",H112=""),"",IF(L113=TRUE(),"Well Done","Try Again"))</f>
        <v/>
      </c>
    </row>
    <row r="109" customFormat="false" ht="2.25" hidden="false" customHeight="true" outlineLevel="0" collapsed="false">
      <c r="D109" s="5"/>
      <c r="E109" s="5"/>
      <c r="F109" s="5"/>
      <c r="G109" s="5"/>
      <c r="H109" s="5"/>
    </row>
    <row r="110" customFormat="false" ht="24" hidden="false" customHeight="false" outlineLevel="0" collapsed="false">
      <c r="D110" s="13"/>
      <c r="E110" s="5" t="s">
        <v>14</v>
      </c>
      <c r="F110" s="9"/>
      <c r="G110" s="8" t="s">
        <v>15</v>
      </c>
      <c r="H110" s="9"/>
      <c r="J110" s="0" t="n">
        <f aca="false">INT(D110/10)</f>
        <v>0</v>
      </c>
      <c r="K110" s="0" t="n">
        <f aca="false">D110-(10*J110)</f>
        <v>0</v>
      </c>
      <c r="L110" s="0" t="n">
        <f aca="false">IF(F110=(J110*10),1,0)</f>
        <v>1</v>
      </c>
      <c r="M110" s="0" t="n">
        <f aca="false">IF(H110=K110,1,0)</f>
        <v>1</v>
      </c>
    </row>
    <row r="111" customFormat="false" ht="2.25" hidden="false" customHeight="true" outlineLevel="0" collapsed="false">
      <c r="D111" s="5"/>
      <c r="E111" s="5"/>
      <c r="F111" s="5"/>
      <c r="G111" s="5"/>
      <c r="H111" s="5"/>
    </row>
    <row r="112" customFormat="false" ht="23.25" hidden="false" customHeight="false" outlineLevel="0" collapsed="false">
      <c r="D112" s="10"/>
      <c r="E112" s="5" t="s">
        <v>14</v>
      </c>
      <c r="F112" s="10"/>
      <c r="G112" s="5" t="s">
        <v>15</v>
      </c>
      <c r="H112" s="10"/>
      <c r="J112" s="0" t="n">
        <f aca="false">F108+F110</f>
        <v>0</v>
      </c>
      <c r="K112" s="0" t="n">
        <f aca="false">H108+H110</f>
        <v>0</v>
      </c>
      <c r="L112" s="0" t="n">
        <f aca="false">F112+H112</f>
        <v>0</v>
      </c>
      <c r="M112" s="0" t="b">
        <f aca="false">AND(D112=L112,F112=J112,H112=K112)</f>
        <v>1</v>
      </c>
    </row>
    <row r="113" customFormat="false" ht="23.25" hidden="false" customHeight="false" outlineLevel="0" collapsed="false">
      <c r="J113" s="0" t="b">
        <f aca="false">AND(M112=TRUE(),M113=TRUE())</f>
        <v>0</v>
      </c>
      <c r="L113" s="0" t="b">
        <f aca="false">AND(L108=1,M108=1,L110=1,M110=1,J113=TRUE(),J114=1,K114=1)</f>
        <v>0</v>
      </c>
      <c r="M113" s="0" t="b">
        <f aca="false">AND(D112&lt;&gt;"",F112&lt;&gt;"",H112&lt;&gt;"")</f>
        <v>0</v>
      </c>
    </row>
    <row r="114" customFormat="false" ht="15" hidden="false" customHeight="false" outlineLevel="0" collapsed="false">
      <c r="J114" s="0" t="n">
        <f aca="false">IF(C105=D108,1,0)</f>
        <v>0</v>
      </c>
      <c r="K114" s="0" t="n">
        <f aca="false">IF(E105=D110,1,0)</f>
        <v>0</v>
      </c>
      <c r="N114" s="0"/>
    </row>
    <row r="115" customFormat="false" ht="15" hidden="false" customHeight="false" outlineLevel="0" collapsed="false">
      <c r="N115" s="0"/>
    </row>
    <row r="116" customFormat="false" ht="23.25" hidden="false" customHeight="false" outlineLevel="0" collapsed="false">
      <c r="B116" s="0" t="n">
        <v>11</v>
      </c>
      <c r="C116" s="5" t="n">
        <v>39</v>
      </c>
      <c r="D116" s="5" t="s">
        <v>15</v>
      </c>
      <c r="E116" s="5" t="n">
        <v>20</v>
      </c>
      <c r="F116" s="5" t="s">
        <v>14</v>
      </c>
      <c r="G116" s="5"/>
    </row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23.25" hidden="false" customHeight="false" outlineLevel="0" collapsed="false">
      <c r="D119" s="12"/>
      <c r="E119" s="5" t="s">
        <v>14</v>
      </c>
      <c r="F119" s="6"/>
      <c r="G119" s="5" t="s">
        <v>15</v>
      </c>
      <c r="H119" s="6"/>
      <c r="J119" s="0" t="n">
        <f aca="false">INT(D119/10)</f>
        <v>0</v>
      </c>
      <c r="K119" s="0" t="n">
        <f aca="false">D119-(10*J119)</f>
        <v>0</v>
      </c>
      <c r="L119" s="0" t="n">
        <f aca="false">IF(F119=(J119*10),1,0)</f>
        <v>1</v>
      </c>
      <c r="M119" s="0" t="n">
        <f aca="false">IF(H119=K119,1,0)</f>
        <v>1</v>
      </c>
      <c r="N119" s="4" t="str">
        <f aca="false">IF(OR(F119="",H119="",F121="",H121="",D123="",F123="",H123=""),"",IF(L124=TRUE(),"Well Done","Try Again"))</f>
        <v/>
      </c>
    </row>
    <row r="120" customFormat="false" ht="6.75" hidden="false" customHeight="true" outlineLevel="0" collapsed="false">
      <c r="D120" s="5"/>
      <c r="E120" s="5"/>
      <c r="F120" s="5"/>
      <c r="G120" s="5"/>
      <c r="H120" s="5"/>
    </row>
    <row r="121" customFormat="false" ht="24" hidden="false" customHeight="false" outlineLevel="0" collapsed="false">
      <c r="D121" s="13"/>
      <c r="E121" s="5" t="s">
        <v>14</v>
      </c>
      <c r="F121" s="9"/>
      <c r="G121" s="8" t="s">
        <v>15</v>
      </c>
      <c r="H121" s="9"/>
      <c r="J121" s="0" t="n">
        <f aca="false">INT(D121/10)</f>
        <v>0</v>
      </c>
      <c r="K121" s="0" t="n">
        <f aca="false">D121-(10*J121)</f>
        <v>0</v>
      </c>
      <c r="L121" s="0" t="n">
        <f aca="false">IF(F121=(J121*10),1,0)</f>
        <v>1</v>
      </c>
      <c r="M121" s="0" t="n">
        <f aca="false">IF(H121=K121,1,0)</f>
        <v>1</v>
      </c>
    </row>
    <row r="122" customFormat="false" ht="6.75" hidden="false" customHeight="true" outlineLevel="0" collapsed="false">
      <c r="D122" s="5"/>
      <c r="E122" s="5"/>
      <c r="F122" s="5"/>
      <c r="G122" s="5"/>
      <c r="H122" s="5"/>
    </row>
    <row r="123" customFormat="false" ht="23.25" hidden="false" customHeight="false" outlineLevel="0" collapsed="false">
      <c r="D123" s="10"/>
      <c r="E123" s="5" t="s">
        <v>14</v>
      </c>
      <c r="F123" s="10"/>
      <c r="G123" s="5" t="s">
        <v>15</v>
      </c>
      <c r="H123" s="10"/>
      <c r="J123" s="0" t="n">
        <f aca="false">F119+F121</f>
        <v>0</v>
      </c>
      <c r="K123" s="0" t="n">
        <f aca="false">H119+H121</f>
        <v>0</v>
      </c>
      <c r="L123" s="0" t="n">
        <f aca="false">F123+H123</f>
        <v>0</v>
      </c>
      <c r="M123" s="0" t="b">
        <f aca="false">AND(D123=L123,F123=J123,H123=K123)</f>
        <v>1</v>
      </c>
    </row>
    <row r="124" customFormat="false" ht="23.25" hidden="false" customHeight="false" outlineLevel="0" collapsed="false">
      <c r="J124" s="0" t="b">
        <f aca="false">AND(M123=TRUE(),M124=TRUE())</f>
        <v>0</v>
      </c>
      <c r="L124" s="0" t="b">
        <f aca="false">AND(L119=1,M119=1,L121=1,M121=1,J124=TRUE(),J125=1,K125=1)</f>
        <v>0</v>
      </c>
      <c r="M124" s="0" t="b">
        <f aca="false">AND(D123&lt;&gt;"",F123&lt;&gt;"",H123&lt;&gt;"")</f>
        <v>0</v>
      </c>
    </row>
    <row r="125" customFormat="false" ht="15" hidden="false" customHeight="false" outlineLevel="0" collapsed="false">
      <c r="J125" s="0" t="n">
        <f aca="false">IF(C116=D119,1,0)</f>
        <v>0</v>
      </c>
      <c r="K125" s="0" t="n">
        <f aca="false">IF(E116=D121,1,0)</f>
        <v>0</v>
      </c>
      <c r="N125" s="0"/>
    </row>
    <row r="126" customFormat="false" ht="15" hidden="false" customHeight="false" outlineLevel="0" collapsed="false">
      <c r="N126" s="0"/>
    </row>
    <row r="127" customFormat="false" ht="23.25" hidden="false" customHeight="false" outlineLevel="0" collapsed="false">
      <c r="B127" s="0" t="n">
        <v>12</v>
      </c>
      <c r="C127" s="5" t="n">
        <v>22</v>
      </c>
      <c r="D127" s="5" t="s">
        <v>15</v>
      </c>
      <c r="E127" s="5" t="n">
        <v>16</v>
      </c>
      <c r="F127" s="5" t="s">
        <v>14</v>
      </c>
      <c r="G127" s="5"/>
    </row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23.25" hidden="false" customHeight="false" outlineLevel="0" collapsed="false">
      <c r="D130" s="12"/>
      <c r="E130" s="5" t="s">
        <v>14</v>
      </c>
      <c r="F130" s="6"/>
      <c r="G130" s="5" t="s">
        <v>15</v>
      </c>
      <c r="H130" s="6"/>
      <c r="J130" s="0" t="n">
        <f aca="false">INT(D130/10)</f>
        <v>0</v>
      </c>
      <c r="K130" s="0" t="n">
        <f aca="false">D130-(10*J130)</f>
        <v>0</v>
      </c>
      <c r="L130" s="0" t="n">
        <f aca="false">IF(F130=(J130*10),1,0)</f>
        <v>1</v>
      </c>
      <c r="M130" s="0" t="n">
        <f aca="false">IF(H130=K130,1,0)</f>
        <v>1</v>
      </c>
      <c r="N130" s="4" t="str">
        <f aca="false">IF(OR(F130="",H130="",F132="",H132="",D134="",F134="",H134=""),"",IF(L135=TRUE(),"Well Done","Try Again"))</f>
        <v/>
      </c>
    </row>
    <row r="131" customFormat="false" ht="6.75" hidden="false" customHeight="true" outlineLevel="0" collapsed="false">
      <c r="D131" s="5"/>
      <c r="E131" s="5"/>
      <c r="F131" s="5"/>
      <c r="G131" s="5"/>
      <c r="H131" s="5"/>
    </row>
    <row r="132" customFormat="false" ht="24" hidden="false" customHeight="false" outlineLevel="0" collapsed="false">
      <c r="D132" s="13"/>
      <c r="E132" s="5" t="s">
        <v>14</v>
      </c>
      <c r="F132" s="9"/>
      <c r="G132" s="8" t="s">
        <v>15</v>
      </c>
      <c r="H132" s="9"/>
      <c r="J132" s="0" t="n">
        <f aca="false">INT(D132/10)</f>
        <v>0</v>
      </c>
      <c r="K132" s="0" t="n">
        <f aca="false">D132-(10*J132)</f>
        <v>0</v>
      </c>
      <c r="L132" s="0" t="n">
        <f aca="false">IF(F132=(J132*10),1,0)</f>
        <v>1</v>
      </c>
      <c r="M132" s="0" t="n">
        <f aca="false">IF(H132=K132,1,0)</f>
        <v>1</v>
      </c>
    </row>
    <row r="133" customFormat="false" ht="6.75" hidden="false" customHeight="true" outlineLevel="0" collapsed="false">
      <c r="D133" s="5"/>
      <c r="E133" s="5"/>
      <c r="F133" s="5"/>
      <c r="G133" s="5"/>
      <c r="H133" s="5"/>
    </row>
    <row r="134" customFormat="false" ht="23.25" hidden="false" customHeight="false" outlineLevel="0" collapsed="false">
      <c r="D134" s="10"/>
      <c r="E134" s="5" t="s">
        <v>14</v>
      </c>
      <c r="F134" s="10"/>
      <c r="G134" s="5" t="s">
        <v>15</v>
      </c>
      <c r="H134" s="10"/>
      <c r="J134" s="0" t="n">
        <f aca="false">F130+F132</f>
        <v>0</v>
      </c>
      <c r="K134" s="0" t="n">
        <f aca="false">H130+H132</f>
        <v>0</v>
      </c>
      <c r="L134" s="0" t="n">
        <f aca="false">F134+H134</f>
        <v>0</v>
      </c>
      <c r="M134" s="0" t="b">
        <f aca="false">AND(D134=L134,F134=J134,H134=K134)</f>
        <v>1</v>
      </c>
    </row>
    <row r="135" customFormat="false" ht="23.25" hidden="false" customHeight="false" outlineLevel="0" collapsed="false">
      <c r="J135" s="0" t="b">
        <f aca="false">AND(M134=TRUE(),M135=TRUE())</f>
        <v>0</v>
      </c>
      <c r="L135" s="0" t="b">
        <f aca="false">AND(L130=1,M130=1,L132=1,M132=1,J135=TRUE(),J136=1,K136=1)</f>
        <v>0</v>
      </c>
      <c r="M135" s="0" t="b">
        <f aca="false">AND(D134&lt;&gt;"",F134&lt;&gt;"",H134&lt;&gt;"")</f>
        <v>0</v>
      </c>
    </row>
    <row r="136" customFormat="false" ht="15" hidden="false" customHeight="false" outlineLevel="0" collapsed="false">
      <c r="J136" s="0" t="n">
        <f aca="false">IF(C127=D130,1,0)</f>
        <v>0</v>
      </c>
      <c r="K136" s="0" t="n">
        <f aca="false">IF(E127=D132,1,0)</f>
        <v>0</v>
      </c>
      <c r="N136" s="0"/>
    </row>
    <row r="137" customFormat="false" ht="15" hidden="false" customHeight="false" outlineLevel="0" collapsed="false">
      <c r="N137" s="0"/>
    </row>
    <row r="138" customFormat="false" ht="23.25" hidden="false" customHeight="false" outlineLevel="0" collapsed="false">
      <c r="B138" s="0" t="n">
        <v>13</v>
      </c>
      <c r="C138" s="5" t="n">
        <v>37</v>
      </c>
      <c r="D138" s="5" t="s">
        <v>15</v>
      </c>
      <c r="E138" s="5" t="n">
        <v>51</v>
      </c>
      <c r="F138" s="5" t="s">
        <v>14</v>
      </c>
      <c r="G138" s="5"/>
    </row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23.25" hidden="false" customHeight="false" outlineLevel="0" collapsed="false">
      <c r="D141" s="12"/>
      <c r="E141" s="5" t="s">
        <v>14</v>
      </c>
      <c r="F141" s="6"/>
      <c r="G141" s="5" t="s">
        <v>15</v>
      </c>
      <c r="H141" s="6"/>
      <c r="J141" s="0" t="n">
        <f aca="false">INT(D141/10)</f>
        <v>0</v>
      </c>
      <c r="K141" s="0" t="n">
        <f aca="false">D141-(10*J141)</f>
        <v>0</v>
      </c>
      <c r="L141" s="0" t="n">
        <f aca="false">IF(F141=(J141*10),1,0)</f>
        <v>1</v>
      </c>
      <c r="M141" s="0" t="n">
        <f aca="false">IF(H141=K141,1,0)</f>
        <v>1</v>
      </c>
      <c r="N141" s="4" t="str">
        <f aca="false">IF(OR(F141="",H141="",F143="",H143="",D145="",F145="",H145=""),"",IF(L146=TRUE(),"Well Done","Try Again"))</f>
        <v/>
      </c>
    </row>
    <row r="142" customFormat="false" ht="6.75" hidden="false" customHeight="true" outlineLevel="0" collapsed="false">
      <c r="D142" s="5"/>
      <c r="E142" s="5"/>
      <c r="F142" s="5"/>
      <c r="G142" s="5"/>
      <c r="H142" s="5"/>
    </row>
    <row r="143" customFormat="false" ht="24" hidden="false" customHeight="false" outlineLevel="0" collapsed="false">
      <c r="D143" s="13"/>
      <c r="E143" s="5" t="s">
        <v>14</v>
      </c>
      <c r="F143" s="9"/>
      <c r="G143" s="8" t="s">
        <v>15</v>
      </c>
      <c r="H143" s="9"/>
      <c r="J143" s="0" t="n">
        <f aca="false">INT(D143/10)</f>
        <v>0</v>
      </c>
      <c r="K143" s="0" t="n">
        <f aca="false">D143-(10*J143)</f>
        <v>0</v>
      </c>
      <c r="L143" s="0" t="n">
        <f aca="false">IF(F143=(J143*10),1,0)</f>
        <v>1</v>
      </c>
      <c r="M143" s="0" t="n">
        <f aca="false">IF(H143=K143,1,0)</f>
        <v>1</v>
      </c>
    </row>
    <row r="144" customFormat="false" ht="6.75" hidden="false" customHeight="true" outlineLevel="0" collapsed="false">
      <c r="D144" s="5"/>
      <c r="E144" s="5"/>
      <c r="F144" s="5"/>
      <c r="G144" s="5"/>
      <c r="H144" s="5"/>
    </row>
    <row r="145" customFormat="false" ht="23.25" hidden="false" customHeight="false" outlineLevel="0" collapsed="false">
      <c r="D145" s="10"/>
      <c r="E145" s="5" t="s">
        <v>14</v>
      </c>
      <c r="F145" s="10"/>
      <c r="G145" s="5" t="s">
        <v>15</v>
      </c>
      <c r="H145" s="10"/>
      <c r="J145" s="0" t="n">
        <f aca="false">F141+F143</f>
        <v>0</v>
      </c>
      <c r="K145" s="0" t="n">
        <f aca="false">H141+H143</f>
        <v>0</v>
      </c>
      <c r="L145" s="0" t="n">
        <f aca="false">F145+H145</f>
        <v>0</v>
      </c>
      <c r="M145" s="0" t="b">
        <f aca="false">AND(D145=L145,F145=J145,H145=K145)</f>
        <v>1</v>
      </c>
    </row>
    <row r="146" customFormat="false" ht="23.25" hidden="false" customHeight="false" outlineLevel="0" collapsed="false">
      <c r="J146" s="0" t="b">
        <f aca="false">AND(M145=TRUE(),M146=TRUE())</f>
        <v>0</v>
      </c>
      <c r="L146" s="0" t="b">
        <f aca="false">AND(L141=1,M141=1,L143=1,M143=1,J146=TRUE(),J147=1,K147=1)</f>
        <v>0</v>
      </c>
      <c r="M146" s="0" t="b">
        <f aca="false">AND(D145&lt;&gt;"",F145&lt;&gt;"",H145&lt;&gt;"")</f>
        <v>0</v>
      </c>
    </row>
    <row r="147" customFormat="false" ht="15" hidden="false" customHeight="false" outlineLevel="0" collapsed="false">
      <c r="J147" s="0" t="n">
        <f aca="false">IF(C138=D141,1,0)</f>
        <v>0</v>
      </c>
      <c r="K147" s="0" t="n">
        <f aca="false">IF(E138=D143,1,0)</f>
        <v>0</v>
      </c>
      <c r="N147" s="0"/>
    </row>
    <row r="148" customFormat="false" ht="15" hidden="false" customHeight="false" outlineLevel="0" collapsed="false">
      <c r="N148" s="0"/>
    </row>
    <row r="149" customFormat="false" ht="23.25" hidden="false" customHeight="false" outlineLevel="0" collapsed="false">
      <c r="B149" s="0" t="n">
        <v>14</v>
      </c>
      <c r="C149" s="5" t="n">
        <v>38</v>
      </c>
      <c r="D149" s="5" t="s">
        <v>15</v>
      </c>
      <c r="E149" s="5" t="n">
        <v>21</v>
      </c>
      <c r="F149" s="5" t="s">
        <v>14</v>
      </c>
      <c r="G149" s="5"/>
    </row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23.25" hidden="false" customHeight="false" outlineLevel="0" collapsed="false">
      <c r="D152" s="12"/>
      <c r="E152" s="5" t="s">
        <v>14</v>
      </c>
      <c r="F152" s="6"/>
      <c r="G152" s="5" t="s">
        <v>15</v>
      </c>
      <c r="H152" s="6"/>
      <c r="J152" s="0" t="n">
        <f aca="false">INT(D152/10)</f>
        <v>0</v>
      </c>
      <c r="K152" s="0" t="n">
        <f aca="false">D152-(10*J152)</f>
        <v>0</v>
      </c>
      <c r="L152" s="0" t="n">
        <f aca="false">IF(F152=(J152*10),1,0)</f>
        <v>1</v>
      </c>
      <c r="M152" s="0" t="n">
        <f aca="false">IF(H152=K152,1,0)</f>
        <v>1</v>
      </c>
      <c r="N152" s="4" t="str">
        <f aca="false">IF(OR(F152="",H152="",F154="",H154="",D156="",F156="",H156=""),"",IF(L157=TRUE(),"Well Done","Try Again"))</f>
        <v/>
      </c>
    </row>
    <row r="153" customFormat="false" ht="6.75" hidden="false" customHeight="true" outlineLevel="0" collapsed="false">
      <c r="D153" s="5"/>
      <c r="E153" s="5"/>
      <c r="F153" s="5"/>
      <c r="G153" s="5"/>
      <c r="H153" s="5"/>
    </row>
    <row r="154" customFormat="false" ht="24" hidden="false" customHeight="false" outlineLevel="0" collapsed="false">
      <c r="D154" s="13"/>
      <c r="E154" s="5" t="s">
        <v>14</v>
      </c>
      <c r="F154" s="9"/>
      <c r="G154" s="8" t="s">
        <v>15</v>
      </c>
      <c r="H154" s="9"/>
      <c r="J154" s="0" t="n">
        <f aca="false">INT(D154/10)</f>
        <v>0</v>
      </c>
      <c r="K154" s="0" t="n">
        <f aca="false">D154-(10*J154)</f>
        <v>0</v>
      </c>
      <c r="L154" s="0" t="n">
        <f aca="false">IF(F154=(J154*10),1,0)</f>
        <v>1</v>
      </c>
      <c r="M154" s="0" t="n">
        <f aca="false">IF(H154=K154,1,0)</f>
        <v>1</v>
      </c>
    </row>
    <row r="155" customFormat="false" ht="6.75" hidden="false" customHeight="true" outlineLevel="0" collapsed="false">
      <c r="D155" s="5"/>
      <c r="E155" s="5"/>
      <c r="F155" s="5"/>
      <c r="G155" s="5"/>
      <c r="H155" s="5"/>
    </row>
    <row r="156" customFormat="false" ht="23.25" hidden="false" customHeight="false" outlineLevel="0" collapsed="false">
      <c r="D156" s="10"/>
      <c r="E156" s="5" t="s">
        <v>14</v>
      </c>
      <c r="F156" s="10"/>
      <c r="G156" s="5" t="s">
        <v>15</v>
      </c>
      <c r="H156" s="10"/>
      <c r="J156" s="0" t="n">
        <f aca="false">F152+F154</f>
        <v>0</v>
      </c>
      <c r="K156" s="0" t="n">
        <f aca="false">H152+H154</f>
        <v>0</v>
      </c>
      <c r="L156" s="0" t="n">
        <f aca="false">F156+H156</f>
        <v>0</v>
      </c>
      <c r="M156" s="0" t="b">
        <f aca="false">AND(D156=L156,F156=J156,H156=K156)</f>
        <v>1</v>
      </c>
    </row>
    <row r="157" customFormat="false" ht="23.25" hidden="false" customHeight="false" outlineLevel="0" collapsed="false">
      <c r="J157" s="0" t="b">
        <f aca="false">AND(M156=TRUE(),M157=TRUE())</f>
        <v>0</v>
      </c>
      <c r="L157" s="0" t="b">
        <f aca="false">AND(L152=1,M152=1,L154=1,M154=1,J157=TRUE(),J158=1,K158=1)</f>
        <v>0</v>
      </c>
      <c r="M157" s="0" t="b">
        <f aca="false">AND(D156&lt;&gt;"",F156&lt;&gt;"",H156&lt;&gt;"")</f>
        <v>0</v>
      </c>
    </row>
    <row r="158" customFormat="false" ht="15" hidden="false" customHeight="false" outlineLevel="0" collapsed="false">
      <c r="J158" s="0" t="n">
        <f aca="false">IF(C149=D152,1,0)</f>
        <v>0</v>
      </c>
      <c r="K158" s="0" t="n">
        <f aca="false">IF(E149=D154,1,0)</f>
        <v>0</v>
      </c>
      <c r="N158" s="0"/>
    </row>
    <row r="159" customFormat="false" ht="15" hidden="false" customHeight="false" outlineLevel="0" collapsed="false">
      <c r="N159" s="0"/>
    </row>
    <row r="160" customFormat="false" ht="23.25" hidden="false" customHeight="false" outlineLevel="0" collapsed="false">
      <c r="B160" s="0" t="n">
        <v>15</v>
      </c>
      <c r="C160" s="5" t="n">
        <v>15</v>
      </c>
      <c r="D160" s="5" t="s">
        <v>15</v>
      </c>
      <c r="E160" s="5" t="n">
        <v>62</v>
      </c>
      <c r="F160" s="5" t="s">
        <v>14</v>
      </c>
      <c r="G160" s="5"/>
    </row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23.25" hidden="false" customHeight="false" outlineLevel="0" collapsed="false">
      <c r="D163" s="12"/>
      <c r="E163" s="5" t="s">
        <v>14</v>
      </c>
      <c r="F163" s="6"/>
      <c r="G163" s="5" t="s">
        <v>15</v>
      </c>
      <c r="H163" s="6"/>
      <c r="J163" s="0" t="n">
        <f aca="false">INT(D163/10)</f>
        <v>0</v>
      </c>
      <c r="K163" s="0" t="n">
        <f aca="false">D163-(10*J163)</f>
        <v>0</v>
      </c>
      <c r="L163" s="0" t="n">
        <f aca="false">IF(F163=(J163*10),1,0)</f>
        <v>1</v>
      </c>
      <c r="M163" s="0" t="n">
        <f aca="false">IF(H163=K163,1,0)</f>
        <v>1</v>
      </c>
      <c r="N163" s="4" t="str">
        <f aca="false">IF(OR(F163="",H163="",F165="",H165="",D167="",F167="",H167=""),"",IF(L168=TRUE(),"Well Done","Try Again"))</f>
        <v/>
      </c>
    </row>
    <row r="164" customFormat="false" ht="6.75" hidden="false" customHeight="true" outlineLevel="0" collapsed="false">
      <c r="D164" s="5"/>
      <c r="E164" s="5"/>
      <c r="F164" s="5"/>
      <c r="G164" s="5"/>
      <c r="H164" s="5"/>
    </row>
    <row r="165" customFormat="false" ht="24" hidden="false" customHeight="false" outlineLevel="0" collapsed="false">
      <c r="D165" s="13"/>
      <c r="E165" s="5" t="s">
        <v>14</v>
      </c>
      <c r="F165" s="9"/>
      <c r="G165" s="8" t="s">
        <v>15</v>
      </c>
      <c r="H165" s="9"/>
      <c r="J165" s="0" t="n">
        <f aca="false">INT(D165/10)</f>
        <v>0</v>
      </c>
      <c r="K165" s="0" t="n">
        <f aca="false">D165-(10*J165)</f>
        <v>0</v>
      </c>
      <c r="L165" s="0" t="n">
        <f aca="false">IF(F165=(J165*10),1,0)</f>
        <v>1</v>
      </c>
      <c r="M165" s="0" t="n">
        <f aca="false">IF(H165=K165,1,0)</f>
        <v>1</v>
      </c>
    </row>
    <row r="166" customFormat="false" ht="6.75" hidden="false" customHeight="true" outlineLevel="0" collapsed="false">
      <c r="D166" s="5"/>
      <c r="E166" s="5"/>
      <c r="F166" s="5"/>
      <c r="G166" s="5"/>
      <c r="H166" s="5"/>
    </row>
    <row r="167" customFormat="false" ht="23.25" hidden="false" customHeight="false" outlineLevel="0" collapsed="false">
      <c r="D167" s="10"/>
      <c r="E167" s="5" t="s">
        <v>14</v>
      </c>
      <c r="F167" s="10"/>
      <c r="G167" s="5" t="s">
        <v>15</v>
      </c>
      <c r="H167" s="10"/>
      <c r="J167" s="0" t="n">
        <f aca="false">F163+F165</f>
        <v>0</v>
      </c>
      <c r="K167" s="0" t="n">
        <f aca="false">H163+H165</f>
        <v>0</v>
      </c>
      <c r="L167" s="0" t="n">
        <f aca="false">F167+H167</f>
        <v>0</v>
      </c>
      <c r="M167" s="0" t="b">
        <f aca="false">AND(D167=L167,F167=J167,H167=K167)</f>
        <v>1</v>
      </c>
    </row>
    <row r="168" customFormat="false" ht="23.25" hidden="false" customHeight="false" outlineLevel="0" collapsed="false">
      <c r="J168" s="0" t="b">
        <f aca="false">AND(M167=TRUE(),M168=TRUE())</f>
        <v>0</v>
      </c>
      <c r="L168" s="0" t="b">
        <f aca="false">AND(L163=1,M163=1,L165=1,M165=1,J168=TRUE(),J169=1,K169=1)</f>
        <v>0</v>
      </c>
      <c r="M168" s="0" t="b">
        <f aca="false">AND(D167&lt;&gt;"",F167&lt;&gt;"",H167&lt;&gt;"")</f>
        <v>0</v>
      </c>
    </row>
    <row r="169" customFormat="false" ht="15" hidden="false" customHeight="false" outlineLevel="0" collapsed="false">
      <c r="J169" s="0" t="n">
        <f aca="false">IF(C160=D163,1,0)</f>
        <v>0</v>
      </c>
      <c r="K169" s="0" t="n">
        <f aca="false">IF(E160=D165,1,0)</f>
        <v>0</v>
      </c>
      <c r="N169" s="0"/>
    </row>
    <row r="170" customFormat="false" ht="15" hidden="false" customHeight="false" outlineLevel="0" collapsed="false">
      <c r="N170" s="0"/>
    </row>
    <row r="171" customFormat="false" ht="23.25" hidden="false" customHeight="false" outlineLevel="0" collapsed="false">
      <c r="B171" s="0" t="n">
        <v>16</v>
      </c>
      <c r="C171" s="5" t="n">
        <v>11</v>
      </c>
      <c r="D171" s="5" t="s">
        <v>15</v>
      </c>
      <c r="E171" s="5" t="n">
        <v>84</v>
      </c>
      <c r="F171" s="5" t="s">
        <v>14</v>
      </c>
      <c r="G171" s="5"/>
    </row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23.25" hidden="false" customHeight="false" outlineLevel="0" collapsed="false">
      <c r="D174" s="12"/>
      <c r="E174" s="5" t="s">
        <v>14</v>
      </c>
      <c r="F174" s="6"/>
      <c r="G174" s="5" t="s">
        <v>15</v>
      </c>
      <c r="H174" s="6"/>
      <c r="J174" s="0" t="n">
        <f aca="false">INT(D174/10)</f>
        <v>0</v>
      </c>
      <c r="K174" s="0" t="n">
        <f aca="false">D174-(10*J174)</f>
        <v>0</v>
      </c>
      <c r="L174" s="0" t="n">
        <f aca="false">IF(F174=(J174*10),1,0)</f>
        <v>1</v>
      </c>
      <c r="M174" s="0" t="n">
        <f aca="false">IF(H174=K174,1,0)</f>
        <v>1</v>
      </c>
      <c r="N174" s="4" t="str">
        <f aca="false">IF(OR(F174="",H174="",F176="",H176="",D178="",F178="",H178=""),"",IF(L179=TRUE(),"Well Done","Try Again"))</f>
        <v/>
      </c>
    </row>
    <row r="175" customFormat="false" ht="5.25" hidden="false" customHeight="true" outlineLevel="0" collapsed="false">
      <c r="D175" s="5"/>
      <c r="E175" s="5"/>
      <c r="F175" s="5"/>
      <c r="G175" s="5"/>
      <c r="H175" s="5"/>
    </row>
    <row r="176" customFormat="false" ht="24" hidden="false" customHeight="false" outlineLevel="0" collapsed="false">
      <c r="D176" s="13"/>
      <c r="E176" s="5" t="s">
        <v>14</v>
      </c>
      <c r="F176" s="9"/>
      <c r="G176" s="8" t="s">
        <v>15</v>
      </c>
      <c r="H176" s="9"/>
      <c r="J176" s="0" t="n">
        <f aca="false">INT(D176/10)</f>
        <v>0</v>
      </c>
      <c r="K176" s="0" t="n">
        <f aca="false">D176-(10*J176)</f>
        <v>0</v>
      </c>
      <c r="L176" s="0" t="n">
        <f aca="false">IF(F176=(J176*10),1,0)</f>
        <v>1</v>
      </c>
      <c r="M176" s="0" t="n">
        <f aca="false">IF(H176=K176,1,0)</f>
        <v>1</v>
      </c>
    </row>
    <row r="177" customFormat="false" ht="5.25" hidden="false" customHeight="true" outlineLevel="0" collapsed="false">
      <c r="D177" s="5"/>
      <c r="E177" s="5"/>
      <c r="F177" s="5"/>
      <c r="G177" s="5"/>
      <c r="H177" s="5"/>
    </row>
    <row r="178" customFormat="false" ht="23.25" hidden="false" customHeight="false" outlineLevel="0" collapsed="false">
      <c r="D178" s="10"/>
      <c r="E178" s="5" t="s">
        <v>14</v>
      </c>
      <c r="F178" s="10"/>
      <c r="G178" s="5" t="s">
        <v>15</v>
      </c>
      <c r="H178" s="10"/>
      <c r="J178" s="0" t="n">
        <f aca="false">F174+F176</f>
        <v>0</v>
      </c>
      <c r="K178" s="0" t="n">
        <f aca="false">H174+H176</f>
        <v>0</v>
      </c>
      <c r="L178" s="0" t="n">
        <f aca="false">F178+H178</f>
        <v>0</v>
      </c>
      <c r="M178" s="0" t="b">
        <f aca="false">AND(D178=L178,F178=J178,H178=K178)</f>
        <v>1</v>
      </c>
    </row>
    <row r="179" customFormat="false" ht="23.25" hidden="false" customHeight="false" outlineLevel="0" collapsed="false">
      <c r="J179" s="0" t="b">
        <f aca="false">AND(M178=TRUE(),M179=TRUE())</f>
        <v>0</v>
      </c>
      <c r="L179" s="0" t="b">
        <f aca="false">AND(L174=1,M174=1,L176=1,M176=1,J179=TRUE(),J180=1,K180=1)</f>
        <v>0</v>
      </c>
      <c r="M179" s="0" t="b">
        <f aca="false">AND(D178&lt;&gt;"",F178&lt;&gt;"",H178&lt;&gt;"")</f>
        <v>0</v>
      </c>
    </row>
    <row r="180" customFormat="false" ht="15" hidden="false" customHeight="false" outlineLevel="0" collapsed="false">
      <c r="J180" s="0" t="n">
        <f aca="false">IF(C171=D174,1,0)</f>
        <v>0</v>
      </c>
      <c r="K180" s="0" t="n">
        <f aca="false">IF(E171=D176,1,0)</f>
        <v>0</v>
      </c>
      <c r="N180" s="0"/>
    </row>
    <row r="181" customFormat="false" ht="15" hidden="false" customHeight="false" outlineLevel="0" collapsed="false">
      <c r="N181" s="0"/>
    </row>
    <row r="182" customFormat="false" ht="23.25" hidden="false" customHeight="false" outlineLevel="0" collapsed="false">
      <c r="B182" s="0" t="n">
        <v>17</v>
      </c>
      <c r="C182" s="5" t="n">
        <v>22</v>
      </c>
      <c r="D182" s="5" t="s">
        <v>15</v>
      </c>
      <c r="E182" s="5" t="n">
        <v>62</v>
      </c>
      <c r="F182" s="5" t="s">
        <v>14</v>
      </c>
      <c r="G182" s="5"/>
    </row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23.25" hidden="false" customHeight="false" outlineLevel="0" collapsed="false">
      <c r="D185" s="12"/>
      <c r="E185" s="5" t="s">
        <v>14</v>
      </c>
      <c r="F185" s="6"/>
      <c r="G185" s="5" t="s">
        <v>15</v>
      </c>
      <c r="H185" s="6"/>
      <c r="J185" s="0" t="n">
        <f aca="false">INT(D185/10)</f>
        <v>0</v>
      </c>
      <c r="K185" s="0" t="n">
        <f aca="false">D185-(10*J185)</f>
        <v>0</v>
      </c>
      <c r="L185" s="0" t="n">
        <f aca="false">IF(F185=(J185*10),1,0)</f>
        <v>1</v>
      </c>
      <c r="M185" s="0" t="n">
        <f aca="false">IF(H185=K185,1,0)</f>
        <v>1</v>
      </c>
      <c r="N185" s="4" t="str">
        <f aca="false">IF(OR(F185="",H185="",F187="",H187="",D189="",F189="",H189=""),"",IF(L190=TRUE(),"Well Done","Try Again"))</f>
        <v/>
      </c>
    </row>
    <row r="186" customFormat="false" ht="6.75" hidden="false" customHeight="true" outlineLevel="0" collapsed="false">
      <c r="D186" s="5"/>
      <c r="E186" s="5"/>
      <c r="F186" s="5"/>
      <c r="G186" s="5"/>
      <c r="H186" s="5"/>
    </row>
    <row r="187" customFormat="false" ht="24" hidden="false" customHeight="false" outlineLevel="0" collapsed="false">
      <c r="D187" s="13"/>
      <c r="E187" s="5" t="s">
        <v>14</v>
      </c>
      <c r="F187" s="9"/>
      <c r="G187" s="8" t="s">
        <v>15</v>
      </c>
      <c r="H187" s="9"/>
      <c r="J187" s="0" t="n">
        <f aca="false">INT(D187/10)</f>
        <v>0</v>
      </c>
      <c r="K187" s="0" t="n">
        <f aca="false">D187-(10*J187)</f>
        <v>0</v>
      </c>
      <c r="L187" s="0" t="n">
        <f aca="false">IF(F187=(J187*10),1,0)</f>
        <v>1</v>
      </c>
      <c r="M187" s="0" t="n">
        <f aca="false">IF(H187=K187,1,0)</f>
        <v>1</v>
      </c>
    </row>
    <row r="188" customFormat="false" ht="6.75" hidden="false" customHeight="true" outlineLevel="0" collapsed="false">
      <c r="D188" s="5"/>
      <c r="E188" s="5"/>
      <c r="F188" s="5"/>
      <c r="G188" s="5"/>
      <c r="H188" s="5"/>
    </row>
    <row r="189" customFormat="false" ht="23.25" hidden="false" customHeight="false" outlineLevel="0" collapsed="false">
      <c r="D189" s="10"/>
      <c r="E189" s="5" t="s">
        <v>14</v>
      </c>
      <c r="F189" s="10"/>
      <c r="G189" s="5" t="s">
        <v>15</v>
      </c>
      <c r="H189" s="10"/>
      <c r="J189" s="0" t="n">
        <f aca="false">F185+F187</f>
        <v>0</v>
      </c>
      <c r="K189" s="0" t="n">
        <f aca="false">H185+H187</f>
        <v>0</v>
      </c>
      <c r="L189" s="0" t="n">
        <f aca="false">F189+H189</f>
        <v>0</v>
      </c>
      <c r="M189" s="0" t="b">
        <f aca="false">AND(D189=L189,F189=J189,H189=K189)</f>
        <v>1</v>
      </c>
    </row>
    <row r="190" customFormat="false" ht="23.25" hidden="false" customHeight="false" outlineLevel="0" collapsed="false">
      <c r="J190" s="0" t="b">
        <f aca="false">AND(M189=TRUE(),M190=TRUE())</f>
        <v>0</v>
      </c>
      <c r="L190" s="0" t="b">
        <f aca="false">AND(L185=1,M185=1,L187=1,M187=1,J190=TRUE(),J191=1,K191=1)</f>
        <v>0</v>
      </c>
      <c r="M190" s="0" t="b">
        <f aca="false">AND(D189&lt;&gt;"",F189&lt;&gt;"",H189&lt;&gt;"")</f>
        <v>0</v>
      </c>
    </row>
    <row r="191" customFormat="false" ht="15" hidden="false" customHeight="false" outlineLevel="0" collapsed="false">
      <c r="J191" s="0" t="n">
        <f aca="false">IF(C182=D185,1,0)</f>
        <v>0</v>
      </c>
      <c r="K191" s="0" t="n">
        <f aca="false">IF(E182=D187,1,0)</f>
        <v>0</v>
      </c>
      <c r="N191" s="0"/>
    </row>
    <row r="192" customFormat="false" ht="15" hidden="false" customHeight="false" outlineLevel="0" collapsed="false">
      <c r="N192" s="0"/>
    </row>
    <row r="193" customFormat="false" ht="23.25" hidden="false" customHeight="false" outlineLevel="0" collapsed="false">
      <c r="B193" s="0" t="n">
        <v>18</v>
      </c>
      <c r="C193" s="5" t="n">
        <v>19</v>
      </c>
      <c r="D193" s="5" t="s">
        <v>15</v>
      </c>
      <c r="E193" s="5" t="n">
        <v>30</v>
      </c>
      <c r="F193" s="5" t="s">
        <v>14</v>
      </c>
      <c r="G193" s="5"/>
    </row>
    <row r="194" customFormat="false" ht="6.75" hidden="false" customHeight="true" outlineLevel="0" collapsed="false"/>
    <row r="195" customFormat="false" ht="6.75" hidden="false" customHeight="true" outlineLevel="0" collapsed="false"/>
    <row r="196" customFormat="false" ht="23.25" hidden="false" customHeight="false" outlineLevel="0" collapsed="false">
      <c r="D196" s="12"/>
      <c r="E196" s="5" t="s">
        <v>14</v>
      </c>
      <c r="F196" s="6"/>
      <c r="G196" s="5" t="s">
        <v>15</v>
      </c>
      <c r="H196" s="6"/>
      <c r="J196" s="0" t="n">
        <f aca="false">INT(D196/10)</f>
        <v>0</v>
      </c>
      <c r="K196" s="0" t="n">
        <f aca="false">D196-(10*J196)</f>
        <v>0</v>
      </c>
      <c r="L196" s="0" t="n">
        <f aca="false">IF(F196=(J196*10),1,0)</f>
        <v>1</v>
      </c>
      <c r="M196" s="0" t="n">
        <f aca="false">IF(H196=K196,1,0)</f>
        <v>1</v>
      </c>
      <c r="N196" s="4" t="str">
        <f aca="false">IF(OR(F196="",H196="",F198="",H198="",D200="",F200="",H200=""),"",IF(L201=TRUE(),"Well Done","Try Again"))</f>
        <v/>
      </c>
    </row>
    <row r="197" customFormat="false" ht="6.75" hidden="false" customHeight="true" outlineLevel="0" collapsed="false">
      <c r="D197" s="5"/>
      <c r="E197" s="5"/>
      <c r="F197" s="5"/>
      <c r="G197" s="5"/>
      <c r="H197" s="5"/>
    </row>
    <row r="198" customFormat="false" ht="24" hidden="false" customHeight="false" outlineLevel="0" collapsed="false">
      <c r="D198" s="13"/>
      <c r="E198" s="5" t="s">
        <v>14</v>
      </c>
      <c r="F198" s="9"/>
      <c r="G198" s="8" t="s">
        <v>15</v>
      </c>
      <c r="H198" s="9"/>
      <c r="J198" s="0" t="n">
        <f aca="false">INT(D198/10)</f>
        <v>0</v>
      </c>
      <c r="K198" s="0" t="n">
        <f aca="false">D198-(10*J198)</f>
        <v>0</v>
      </c>
      <c r="L198" s="0" t="n">
        <f aca="false">IF(F198=(J198*10),1,0)</f>
        <v>1</v>
      </c>
      <c r="M198" s="0" t="n">
        <f aca="false">IF(H198=K198,1,0)</f>
        <v>1</v>
      </c>
    </row>
    <row r="199" customFormat="false" ht="6.75" hidden="false" customHeight="true" outlineLevel="0" collapsed="false">
      <c r="D199" s="5"/>
      <c r="E199" s="5"/>
      <c r="F199" s="5"/>
      <c r="G199" s="5"/>
      <c r="H199" s="5"/>
    </row>
    <row r="200" customFormat="false" ht="23.25" hidden="false" customHeight="false" outlineLevel="0" collapsed="false">
      <c r="D200" s="10"/>
      <c r="E200" s="5" t="s">
        <v>14</v>
      </c>
      <c r="F200" s="10"/>
      <c r="G200" s="5" t="s">
        <v>15</v>
      </c>
      <c r="H200" s="10"/>
      <c r="J200" s="0" t="n">
        <f aca="false">F196+F198</f>
        <v>0</v>
      </c>
      <c r="K200" s="0" t="n">
        <f aca="false">H196+H198</f>
        <v>0</v>
      </c>
      <c r="L200" s="0" t="n">
        <f aca="false">F200+H200</f>
        <v>0</v>
      </c>
      <c r="M200" s="0" t="b">
        <f aca="false">AND(D200=L200,F200=J200,H200=K200)</f>
        <v>1</v>
      </c>
    </row>
    <row r="201" customFormat="false" ht="23.25" hidden="false" customHeight="false" outlineLevel="0" collapsed="false">
      <c r="J201" s="0" t="b">
        <f aca="false">AND(M200=TRUE(),M201=TRUE())</f>
        <v>0</v>
      </c>
      <c r="L201" s="0" t="b">
        <f aca="false">AND(L196=1,M196=1,L198=1,M198=1,J201=TRUE(),J202=1,K202=1)</f>
        <v>0</v>
      </c>
      <c r="M201" s="0" t="b">
        <f aca="false">AND(D200&lt;&gt;"",F200&lt;&gt;"",H200&lt;&gt;"")</f>
        <v>0</v>
      </c>
    </row>
    <row r="202" customFormat="false" ht="15" hidden="false" customHeight="false" outlineLevel="0" collapsed="false">
      <c r="J202" s="0" t="n">
        <f aca="false">IF(C193=D196,1,0)</f>
        <v>0</v>
      </c>
      <c r="K202" s="0" t="n">
        <f aca="false">IF(E193=D198,1,0)</f>
        <v>0</v>
      </c>
      <c r="N202" s="0"/>
    </row>
    <row r="203" customFormat="false" ht="15" hidden="false" customHeight="false" outlineLevel="0" collapsed="false">
      <c r="N203" s="0"/>
    </row>
    <row r="204" customFormat="false" ht="23.25" hidden="false" customHeight="false" outlineLevel="0" collapsed="false">
      <c r="B204" s="0" t="n">
        <v>19</v>
      </c>
      <c r="C204" s="5" t="n">
        <v>15</v>
      </c>
      <c r="D204" s="5" t="s">
        <v>15</v>
      </c>
      <c r="E204" s="5" t="n">
        <v>12</v>
      </c>
      <c r="F204" s="5" t="s">
        <v>14</v>
      </c>
      <c r="G204" s="5"/>
    </row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23.25" hidden="false" customHeight="false" outlineLevel="0" collapsed="false">
      <c r="D207" s="12"/>
      <c r="E207" s="5" t="s">
        <v>14</v>
      </c>
      <c r="F207" s="6"/>
      <c r="G207" s="5" t="s">
        <v>15</v>
      </c>
      <c r="H207" s="6"/>
      <c r="J207" s="0" t="n">
        <f aca="false">INT(D207/10)</f>
        <v>0</v>
      </c>
      <c r="K207" s="0" t="n">
        <f aca="false">D207-(10*J207)</f>
        <v>0</v>
      </c>
      <c r="L207" s="0" t="n">
        <f aca="false">IF(F207=(J207*10),1,0)</f>
        <v>1</v>
      </c>
      <c r="M207" s="0" t="n">
        <f aca="false">IF(H207=K207,1,0)</f>
        <v>1</v>
      </c>
      <c r="N207" s="4" t="str">
        <f aca="false">IF(OR(F207="",H207="",F209="",H209="",D211="",F211="",H211=""),"",IF(L212=TRUE(),"Well Done","Try Again"))</f>
        <v/>
      </c>
    </row>
    <row r="208" customFormat="false" ht="6.75" hidden="false" customHeight="true" outlineLevel="0" collapsed="false">
      <c r="D208" s="5"/>
      <c r="E208" s="5"/>
      <c r="F208" s="5"/>
      <c r="G208" s="5"/>
      <c r="H208" s="5"/>
    </row>
    <row r="209" customFormat="false" ht="24" hidden="false" customHeight="false" outlineLevel="0" collapsed="false">
      <c r="D209" s="13"/>
      <c r="E209" s="5" t="s">
        <v>14</v>
      </c>
      <c r="F209" s="9"/>
      <c r="G209" s="8" t="s">
        <v>15</v>
      </c>
      <c r="H209" s="9"/>
      <c r="J209" s="0" t="n">
        <f aca="false">INT(D209/10)</f>
        <v>0</v>
      </c>
      <c r="K209" s="0" t="n">
        <f aca="false">D209-(10*J209)</f>
        <v>0</v>
      </c>
      <c r="L209" s="0" t="n">
        <f aca="false">IF(F209=(J209*10),1,0)</f>
        <v>1</v>
      </c>
      <c r="M209" s="0" t="n">
        <f aca="false">IF(H209=K209,1,0)</f>
        <v>1</v>
      </c>
    </row>
    <row r="210" customFormat="false" ht="6.75" hidden="false" customHeight="true" outlineLevel="0" collapsed="false">
      <c r="D210" s="5"/>
      <c r="E210" s="5"/>
      <c r="F210" s="5"/>
      <c r="G210" s="5"/>
      <c r="H210" s="5"/>
    </row>
    <row r="211" customFormat="false" ht="23.25" hidden="false" customHeight="false" outlineLevel="0" collapsed="false">
      <c r="D211" s="10"/>
      <c r="E211" s="5" t="s">
        <v>14</v>
      </c>
      <c r="F211" s="10"/>
      <c r="G211" s="5" t="s">
        <v>15</v>
      </c>
      <c r="H211" s="10"/>
      <c r="J211" s="0" t="n">
        <f aca="false">F207+F209</f>
        <v>0</v>
      </c>
      <c r="K211" s="0" t="n">
        <f aca="false">H207+H209</f>
        <v>0</v>
      </c>
      <c r="L211" s="0" t="n">
        <f aca="false">F211+H211</f>
        <v>0</v>
      </c>
      <c r="M211" s="0" t="b">
        <f aca="false">AND(D211=L211,F211=J211,H211=K211)</f>
        <v>1</v>
      </c>
    </row>
    <row r="212" customFormat="false" ht="23.25" hidden="false" customHeight="false" outlineLevel="0" collapsed="false">
      <c r="J212" s="0" t="b">
        <f aca="false">AND(M211=TRUE(),M212=TRUE())</f>
        <v>0</v>
      </c>
      <c r="L212" s="0" t="b">
        <f aca="false">AND(L207=1,M207=1,L209=1,M209=1,J212=TRUE(),J213=1,K213=1)</f>
        <v>0</v>
      </c>
      <c r="M212" s="0" t="b">
        <f aca="false">AND(D211&lt;&gt;"",F211&lt;&gt;"",H211&lt;&gt;"")</f>
        <v>0</v>
      </c>
    </row>
    <row r="213" customFormat="false" ht="15" hidden="false" customHeight="false" outlineLevel="0" collapsed="false">
      <c r="J213" s="0" t="n">
        <f aca="false">IF(C204=D207,1,0)</f>
        <v>0</v>
      </c>
      <c r="K213" s="0" t="n">
        <f aca="false">IF(E204=D209,1,0)</f>
        <v>0</v>
      </c>
      <c r="N213" s="0"/>
    </row>
    <row r="214" customFormat="false" ht="15" hidden="false" customHeight="false" outlineLevel="0" collapsed="false">
      <c r="N214" s="0"/>
    </row>
    <row r="215" customFormat="false" ht="23.25" hidden="false" customHeight="false" outlineLevel="0" collapsed="false">
      <c r="B215" s="0" t="n">
        <v>20</v>
      </c>
      <c r="C215" s="5" t="n">
        <v>14</v>
      </c>
      <c r="D215" s="5" t="s">
        <v>15</v>
      </c>
      <c r="E215" s="5" t="n">
        <v>24</v>
      </c>
      <c r="F215" s="5" t="s">
        <v>14</v>
      </c>
      <c r="G215" s="5"/>
    </row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23.25" hidden="false" customHeight="false" outlineLevel="0" collapsed="false">
      <c r="D218" s="12"/>
      <c r="E218" s="5" t="s">
        <v>14</v>
      </c>
      <c r="F218" s="6"/>
      <c r="G218" s="5" t="s">
        <v>15</v>
      </c>
      <c r="H218" s="6"/>
      <c r="J218" s="0" t="n">
        <f aca="false">INT(D218/10)</f>
        <v>0</v>
      </c>
      <c r="K218" s="0" t="n">
        <f aca="false">D218-(10*J218)</f>
        <v>0</v>
      </c>
      <c r="L218" s="0" t="n">
        <f aca="false">IF(F218=(J218*10),1,0)</f>
        <v>1</v>
      </c>
      <c r="M218" s="0" t="n">
        <f aca="false">IF(H218=K218,1,0)</f>
        <v>1</v>
      </c>
      <c r="N218" s="4" t="str">
        <f aca="false">IF(OR(F218="",H218="",F220="",H220="",D222="",F222="",H222=""),"",IF(L223=TRUE(),"Well Done","Try Again"))</f>
        <v/>
      </c>
    </row>
    <row r="219" customFormat="false" ht="6.75" hidden="false" customHeight="true" outlineLevel="0" collapsed="false">
      <c r="D219" s="5"/>
      <c r="E219" s="5"/>
      <c r="F219" s="5"/>
      <c r="G219" s="5"/>
      <c r="H219" s="5"/>
    </row>
    <row r="220" customFormat="false" ht="24" hidden="false" customHeight="false" outlineLevel="0" collapsed="false">
      <c r="D220" s="13"/>
      <c r="E220" s="5" t="s">
        <v>14</v>
      </c>
      <c r="F220" s="9"/>
      <c r="G220" s="8" t="s">
        <v>15</v>
      </c>
      <c r="H220" s="9"/>
      <c r="J220" s="0" t="n">
        <f aca="false">INT(D220/10)</f>
        <v>0</v>
      </c>
      <c r="K220" s="0" t="n">
        <f aca="false">D220-(10*J220)</f>
        <v>0</v>
      </c>
      <c r="L220" s="0" t="n">
        <f aca="false">IF(F220=(J220*10),1,0)</f>
        <v>1</v>
      </c>
      <c r="M220" s="0" t="n">
        <f aca="false">IF(H220=K220,1,0)</f>
        <v>1</v>
      </c>
    </row>
    <row r="221" customFormat="false" ht="6.75" hidden="false" customHeight="true" outlineLevel="0" collapsed="false">
      <c r="D221" s="5"/>
      <c r="E221" s="5"/>
      <c r="F221" s="5"/>
      <c r="G221" s="5"/>
      <c r="H221" s="5"/>
    </row>
    <row r="222" customFormat="false" ht="23.25" hidden="false" customHeight="false" outlineLevel="0" collapsed="false">
      <c r="D222" s="10"/>
      <c r="E222" s="5" t="s">
        <v>14</v>
      </c>
      <c r="F222" s="10"/>
      <c r="G222" s="5" t="s">
        <v>15</v>
      </c>
      <c r="H222" s="10"/>
      <c r="J222" s="0" t="n">
        <f aca="false">F218+F220</f>
        <v>0</v>
      </c>
      <c r="K222" s="0" t="n">
        <f aca="false">H218+H220</f>
        <v>0</v>
      </c>
      <c r="L222" s="0" t="n">
        <f aca="false">F222+H222</f>
        <v>0</v>
      </c>
      <c r="M222" s="0" t="b">
        <f aca="false">AND(D222=L222,F222=J222,H222=K222)</f>
        <v>1</v>
      </c>
    </row>
    <row r="223" customFormat="false" ht="23.25" hidden="false" customHeight="false" outlineLevel="0" collapsed="false">
      <c r="J223" s="0" t="b">
        <f aca="false">AND(M222=TRUE(),M223=TRUE())</f>
        <v>0</v>
      </c>
      <c r="L223" s="0" t="b">
        <f aca="false">AND(L218=1,M218=1,L220=1,M220=1,J223=TRUE(),J224=1,K224=1)</f>
        <v>0</v>
      </c>
      <c r="M223" s="0" t="b">
        <f aca="false">AND(D222&lt;&gt;"",F222&lt;&gt;"",H222&lt;&gt;"")</f>
        <v>0</v>
      </c>
    </row>
    <row r="224" customFormat="false" ht="15" hidden="false" customHeight="false" outlineLevel="0" collapsed="false">
      <c r="J224" s="0" t="n">
        <f aca="false">IF(C215=D218,1,0)</f>
        <v>0</v>
      </c>
      <c r="K224" s="0" t="n">
        <f aca="false">IF(E215=D220,1,0)</f>
        <v>0</v>
      </c>
      <c r="N224" s="0"/>
    </row>
    <row r="225" customFormat="false" ht="15" hidden="false" customHeight="false" outlineLevel="0" collapsed="false">
      <c r="N225" s="0"/>
    </row>
    <row r="226" customFormat="false" ht="23.25" hidden="false" customHeight="false" outlineLevel="0" collapsed="false">
      <c r="B226" s="0" t="n">
        <v>21</v>
      </c>
      <c r="C226" s="5" t="n">
        <v>31</v>
      </c>
      <c r="D226" s="5" t="s">
        <v>15</v>
      </c>
      <c r="E226" s="5" t="n">
        <v>15</v>
      </c>
      <c r="F226" s="5" t="s">
        <v>14</v>
      </c>
      <c r="G226" s="5"/>
    </row>
    <row r="227" customFormat="false" ht="2.25" hidden="false" customHeight="true" outlineLevel="0" collapsed="false"/>
    <row r="228" customFormat="false" ht="2.25" hidden="false" customHeight="true" outlineLevel="0" collapsed="false"/>
    <row r="229" customFormat="false" ht="23.25" hidden="false" customHeight="false" outlineLevel="0" collapsed="false">
      <c r="D229" s="12"/>
      <c r="E229" s="5" t="s">
        <v>14</v>
      </c>
      <c r="F229" s="6"/>
      <c r="G229" s="5" t="s">
        <v>15</v>
      </c>
      <c r="H229" s="6"/>
      <c r="J229" s="0" t="n">
        <f aca="false">INT(D229/10)</f>
        <v>0</v>
      </c>
      <c r="K229" s="0" t="n">
        <f aca="false">D229-(10*J229)</f>
        <v>0</v>
      </c>
      <c r="L229" s="0" t="n">
        <f aca="false">IF(F229=(J229*10),1,0)</f>
        <v>1</v>
      </c>
      <c r="M229" s="0" t="n">
        <f aca="false">IF(H229=K229,1,0)</f>
        <v>1</v>
      </c>
      <c r="N229" s="4" t="str">
        <f aca="false">IF(OR(F229="",H229="",F231="",H231="",D233="",F233="",H233=""),"",IF(L234=TRUE(),"Well Done","Try Again"))</f>
        <v/>
      </c>
    </row>
    <row r="230" customFormat="false" ht="2.25" hidden="false" customHeight="true" outlineLevel="0" collapsed="false">
      <c r="D230" s="5"/>
      <c r="E230" s="5"/>
      <c r="F230" s="5"/>
      <c r="G230" s="5"/>
      <c r="H230" s="5"/>
    </row>
    <row r="231" customFormat="false" ht="24" hidden="false" customHeight="false" outlineLevel="0" collapsed="false">
      <c r="D231" s="13"/>
      <c r="E231" s="5" t="s">
        <v>14</v>
      </c>
      <c r="F231" s="9"/>
      <c r="G231" s="8" t="s">
        <v>15</v>
      </c>
      <c r="H231" s="9"/>
      <c r="J231" s="0" t="n">
        <f aca="false">INT(D231/10)</f>
        <v>0</v>
      </c>
      <c r="K231" s="0" t="n">
        <f aca="false">D231-(10*J231)</f>
        <v>0</v>
      </c>
      <c r="L231" s="0" t="n">
        <f aca="false">IF(F231=(J231*10),1,0)</f>
        <v>1</v>
      </c>
      <c r="M231" s="0" t="n">
        <f aca="false">IF(H231=K231,1,0)</f>
        <v>1</v>
      </c>
    </row>
    <row r="232" customFormat="false" ht="2.25" hidden="false" customHeight="true" outlineLevel="0" collapsed="false">
      <c r="D232" s="5"/>
      <c r="E232" s="5"/>
      <c r="F232" s="5"/>
      <c r="G232" s="5"/>
      <c r="H232" s="5"/>
    </row>
    <row r="233" customFormat="false" ht="23.25" hidden="false" customHeight="false" outlineLevel="0" collapsed="false">
      <c r="D233" s="10"/>
      <c r="E233" s="5" t="s">
        <v>14</v>
      </c>
      <c r="F233" s="10"/>
      <c r="G233" s="5" t="s">
        <v>15</v>
      </c>
      <c r="H233" s="10"/>
      <c r="J233" s="0" t="n">
        <f aca="false">F229+F231</f>
        <v>0</v>
      </c>
      <c r="K233" s="0" t="n">
        <f aca="false">H229+H231</f>
        <v>0</v>
      </c>
      <c r="L233" s="0" t="n">
        <f aca="false">F233+H233</f>
        <v>0</v>
      </c>
      <c r="M233" s="0" t="b">
        <f aca="false">AND(D233=L233,F233=J233,H233=K233)</f>
        <v>1</v>
      </c>
    </row>
    <row r="234" customFormat="false" ht="23.25" hidden="false" customHeight="false" outlineLevel="0" collapsed="false">
      <c r="J234" s="0" t="b">
        <f aca="false">AND(M233=TRUE(),M234=TRUE())</f>
        <v>0</v>
      </c>
      <c r="L234" s="0" t="b">
        <f aca="false">AND(L229=1,M229=1,L231=1,M231=1,J234=TRUE(),J235=1,K235=1)</f>
        <v>0</v>
      </c>
      <c r="M234" s="0" t="b">
        <f aca="false">AND(D233&lt;&gt;"",F233&lt;&gt;"",H233&lt;&gt;"")</f>
        <v>0</v>
      </c>
    </row>
    <row r="235" customFormat="false" ht="15" hidden="false" customHeight="false" outlineLevel="0" collapsed="false">
      <c r="J235" s="0" t="n">
        <f aca="false">IF(C226=D229,1,0)</f>
        <v>0</v>
      </c>
      <c r="K235" s="0" t="n">
        <f aca="false">IF(E226=D231,1,0)</f>
        <v>0</v>
      </c>
      <c r="N235" s="0"/>
    </row>
    <row r="236" customFormat="false" ht="15" hidden="false" customHeight="false" outlineLevel="0" collapsed="false">
      <c r="N236" s="0"/>
    </row>
    <row r="237" customFormat="false" ht="23.25" hidden="false" customHeight="false" outlineLevel="0" collapsed="false">
      <c r="B237" s="0" t="n">
        <v>22</v>
      </c>
      <c r="C237" s="5" t="n">
        <v>18</v>
      </c>
      <c r="D237" s="5" t="s">
        <v>15</v>
      </c>
      <c r="E237" s="5" t="n">
        <v>11</v>
      </c>
      <c r="F237" s="5" t="s">
        <v>14</v>
      </c>
      <c r="G237" s="5"/>
    </row>
    <row r="238" customFormat="false" ht="2.25" hidden="false" customHeight="true" outlineLevel="0" collapsed="false"/>
    <row r="239" customFormat="false" ht="2.25" hidden="false" customHeight="true" outlineLevel="0" collapsed="false"/>
    <row r="240" customFormat="false" ht="23.25" hidden="false" customHeight="false" outlineLevel="0" collapsed="false">
      <c r="D240" s="12"/>
      <c r="E240" s="5" t="s">
        <v>14</v>
      </c>
      <c r="F240" s="6"/>
      <c r="G240" s="5" t="s">
        <v>15</v>
      </c>
      <c r="H240" s="6"/>
      <c r="J240" s="0" t="n">
        <f aca="false">INT(D240/10)</f>
        <v>0</v>
      </c>
      <c r="K240" s="0" t="n">
        <f aca="false">D240-(10*J240)</f>
        <v>0</v>
      </c>
      <c r="L240" s="0" t="n">
        <f aca="false">IF(F240=(J240*10),1,0)</f>
        <v>1</v>
      </c>
      <c r="M240" s="0" t="n">
        <f aca="false">IF(H240=K240,1,0)</f>
        <v>1</v>
      </c>
      <c r="N240" s="4" t="str">
        <f aca="false">IF(OR(F240="",H240="",F242="",H242="",D244="",F244="",H244=""),"",IF(L245=TRUE(),"Well Done","Try Again"))</f>
        <v/>
      </c>
    </row>
    <row r="241" customFormat="false" ht="2.25" hidden="false" customHeight="true" outlineLevel="0" collapsed="false">
      <c r="D241" s="5"/>
      <c r="E241" s="5"/>
      <c r="F241" s="5"/>
      <c r="G241" s="5"/>
      <c r="H241" s="5"/>
    </row>
    <row r="242" customFormat="false" ht="24" hidden="false" customHeight="false" outlineLevel="0" collapsed="false">
      <c r="D242" s="13"/>
      <c r="E242" s="5" t="s">
        <v>14</v>
      </c>
      <c r="F242" s="9"/>
      <c r="G242" s="8" t="s">
        <v>15</v>
      </c>
      <c r="H242" s="9"/>
      <c r="J242" s="0" t="n">
        <f aca="false">INT(D242/10)</f>
        <v>0</v>
      </c>
      <c r="K242" s="0" t="n">
        <f aca="false">D242-(10*J242)</f>
        <v>0</v>
      </c>
      <c r="L242" s="0" t="n">
        <f aca="false">IF(F242=(J242*10),1,0)</f>
        <v>1</v>
      </c>
      <c r="M242" s="0" t="n">
        <f aca="false">IF(H242=K242,1,0)</f>
        <v>1</v>
      </c>
    </row>
    <row r="243" customFormat="false" ht="2.25" hidden="false" customHeight="true" outlineLevel="0" collapsed="false">
      <c r="D243" s="5"/>
      <c r="E243" s="5"/>
      <c r="F243" s="5"/>
      <c r="G243" s="5"/>
      <c r="H243" s="5"/>
    </row>
    <row r="244" customFormat="false" ht="23.25" hidden="false" customHeight="false" outlineLevel="0" collapsed="false">
      <c r="D244" s="10"/>
      <c r="E244" s="5" t="s">
        <v>14</v>
      </c>
      <c r="F244" s="10"/>
      <c r="G244" s="5" t="s">
        <v>15</v>
      </c>
      <c r="H244" s="10"/>
      <c r="J244" s="0" t="n">
        <f aca="false">F240+F242</f>
        <v>0</v>
      </c>
      <c r="K244" s="0" t="n">
        <f aca="false">H240+H242</f>
        <v>0</v>
      </c>
      <c r="L244" s="0" t="n">
        <f aca="false">F244+H244</f>
        <v>0</v>
      </c>
      <c r="M244" s="0" t="b">
        <f aca="false">AND(D244=L244,F244=J244,H244=K244)</f>
        <v>1</v>
      </c>
    </row>
    <row r="245" customFormat="false" ht="23.25" hidden="false" customHeight="false" outlineLevel="0" collapsed="false">
      <c r="J245" s="0" t="b">
        <f aca="false">AND(M244=TRUE(),M245=TRUE())</f>
        <v>0</v>
      </c>
      <c r="L245" s="0" t="b">
        <f aca="false">AND(L240=1,M240=1,L242=1,M242=1,J245=TRUE(),J246=1,K246=1)</f>
        <v>0</v>
      </c>
      <c r="M245" s="0" t="b">
        <f aca="false">AND(D244&lt;&gt;"",F244&lt;&gt;"",H244&lt;&gt;"")</f>
        <v>0</v>
      </c>
    </row>
    <row r="246" customFormat="false" ht="15" hidden="false" customHeight="false" outlineLevel="0" collapsed="false">
      <c r="J246" s="0" t="n">
        <f aca="false">IF(C237=D240,1,0)</f>
        <v>0</v>
      </c>
      <c r="K246" s="0" t="n">
        <f aca="false">IF(E237=D242,1,0)</f>
        <v>0</v>
      </c>
      <c r="N246" s="0"/>
    </row>
    <row r="247" customFormat="false" ht="15" hidden="false" customHeight="false" outlineLevel="0" collapsed="false">
      <c r="N247" s="0"/>
    </row>
    <row r="248" customFormat="false" ht="23.25" hidden="false" customHeight="false" outlineLevel="0" collapsed="false">
      <c r="B248" s="0" t="n">
        <v>23</v>
      </c>
      <c r="C248" s="5" t="n">
        <v>34</v>
      </c>
      <c r="D248" s="5" t="s">
        <v>15</v>
      </c>
      <c r="E248" s="5" t="n">
        <v>24</v>
      </c>
      <c r="F248" s="5" t="s">
        <v>14</v>
      </c>
      <c r="G248" s="5"/>
    </row>
    <row r="249" customFormat="false" ht="2.25" hidden="false" customHeight="true" outlineLevel="0" collapsed="false"/>
    <row r="250" customFormat="false" ht="2.25" hidden="false" customHeight="true" outlineLevel="0" collapsed="false"/>
    <row r="251" customFormat="false" ht="23.25" hidden="false" customHeight="false" outlineLevel="0" collapsed="false">
      <c r="D251" s="12"/>
      <c r="E251" s="5" t="s">
        <v>14</v>
      </c>
      <c r="F251" s="6"/>
      <c r="G251" s="5" t="s">
        <v>15</v>
      </c>
      <c r="H251" s="6"/>
      <c r="J251" s="0" t="n">
        <f aca="false">INT(D251/10)</f>
        <v>0</v>
      </c>
      <c r="K251" s="0" t="n">
        <f aca="false">D251-(10*J251)</f>
        <v>0</v>
      </c>
      <c r="L251" s="0" t="n">
        <f aca="false">IF(F251=(J251*10),1,0)</f>
        <v>1</v>
      </c>
      <c r="M251" s="0" t="n">
        <f aca="false">IF(H251=K251,1,0)</f>
        <v>1</v>
      </c>
      <c r="N251" s="4" t="str">
        <f aca="false">IF(OR(F251="",H251="",F253="",H253="",D255="",F255="",H255=""),"",IF(L256=TRUE(),"Well Done","Try Again"))</f>
        <v/>
      </c>
    </row>
    <row r="252" customFormat="false" ht="2.25" hidden="false" customHeight="true" outlineLevel="0" collapsed="false">
      <c r="D252" s="5"/>
      <c r="E252" s="5"/>
      <c r="F252" s="5"/>
      <c r="G252" s="5"/>
      <c r="H252" s="5"/>
    </row>
    <row r="253" customFormat="false" ht="24" hidden="false" customHeight="false" outlineLevel="0" collapsed="false">
      <c r="D253" s="13"/>
      <c r="E253" s="5" t="s">
        <v>14</v>
      </c>
      <c r="F253" s="9"/>
      <c r="G253" s="8" t="s">
        <v>15</v>
      </c>
      <c r="H253" s="9"/>
      <c r="J253" s="0" t="n">
        <f aca="false">INT(D253/10)</f>
        <v>0</v>
      </c>
      <c r="K253" s="0" t="n">
        <f aca="false">D253-(10*J253)</f>
        <v>0</v>
      </c>
      <c r="L253" s="0" t="n">
        <f aca="false">IF(F253=(J253*10),1,0)</f>
        <v>1</v>
      </c>
      <c r="M253" s="0" t="n">
        <f aca="false">IF(H253=K253,1,0)</f>
        <v>1</v>
      </c>
    </row>
    <row r="254" customFormat="false" ht="2.25" hidden="false" customHeight="true" outlineLevel="0" collapsed="false">
      <c r="D254" s="5"/>
      <c r="E254" s="5"/>
      <c r="F254" s="5"/>
      <c r="G254" s="5"/>
      <c r="H254" s="5"/>
    </row>
    <row r="255" customFormat="false" ht="23.25" hidden="false" customHeight="false" outlineLevel="0" collapsed="false">
      <c r="D255" s="10"/>
      <c r="E255" s="5" t="s">
        <v>14</v>
      </c>
      <c r="F255" s="10"/>
      <c r="G255" s="5" t="s">
        <v>15</v>
      </c>
      <c r="H255" s="10"/>
      <c r="J255" s="0" t="n">
        <f aca="false">F251+F253</f>
        <v>0</v>
      </c>
      <c r="K255" s="0" t="n">
        <f aca="false">H251+H253</f>
        <v>0</v>
      </c>
      <c r="L255" s="0" t="n">
        <f aca="false">F255+H255</f>
        <v>0</v>
      </c>
      <c r="M255" s="0" t="b">
        <f aca="false">AND(D255=L255,F255=J255,H255=K255)</f>
        <v>1</v>
      </c>
    </row>
    <row r="256" customFormat="false" ht="23.25" hidden="false" customHeight="false" outlineLevel="0" collapsed="false">
      <c r="J256" s="0" t="b">
        <f aca="false">AND(M255=TRUE(),M256=TRUE())</f>
        <v>0</v>
      </c>
      <c r="L256" s="0" t="b">
        <f aca="false">AND(L251=1,M251=1,L253=1,M253=1,J256=TRUE(),J257=1,K257=1)</f>
        <v>0</v>
      </c>
      <c r="M256" s="0" t="b">
        <f aca="false">AND(D255&lt;&gt;"",F255&lt;&gt;"",H255&lt;&gt;"")</f>
        <v>0</v>
      </c>
    </row>
    <row r="257" customFormat="false" ht="15" hidden="false" customHeight="false" outlineLevel="0" collapsed="false">
      <c r="J257" s="0" t="n">
        <f aca="false">IF(C248=D251,1,0)</f>
        <v>0</v>
      </c>
      <c r="K257" s="0" t="n">
        <f aca="false">IF(E248=D253,1,0)</f>
        <v>0</v>
      </c>
      <c r="N257" s="0"/>
    </row>
    <row r="258" customFormat="false" ht="15" hidden="false" customHeight="false" outlineLevel="0" collapsed="false">
      <c r="N258" s="0"/>
    </row>
    <row r="259" customFormat="false" ht="23.25" hidden="false" customHeight="false" outlineLevel="0" collapsed="false">
      <c r="B259" s="0" t="n">
        <v>24</v>
      </c>
      <c r="C259" s="5" t="n">
        <v>15</v>
      </c>
      <c r="D259" s="5" t="s">
        <v>15</v>
      </c>
      <c r="E259" s="5" t="n">
        <v>12</v>
      </c>
      <c r="F259" s="5" t="s">
        <v>14</v>
      </c>
      <c r="G259" s="5"/>
    </row>
    <row r="260" customFormat="false" ht="2.25" hidden="false" customHeight="true" outlineLevel="0" collapsed="false"/>
    <row r="261" customFormat="false" ht="2.25" hidden="false" customHeight="true" outlineLevel="0" collapsed="false"/>
    <row r="262" customFormat="false" ht="23.25" hidden="false" customHeight="false" outlineLevel="0" collapsed="false">
      <c r="D262" s="12"/>
      <c r="E262" s="5" t="s">
        <v>14</v>
      </c>
      <c r="F262" s="6"/>
      <c r="G262" s="5" t="s">
        <v>15</v>
      </c>
      <c r="H262" s="6"/>
      <c r="J262" s="0" t="n">
        <f aca="false">INT(D262/10)</f>
        <v>0</v>
      </c>
      <c r="K262" s="0" t="n">
        <f aca="false">D262-(10*J262)</f>
        <v>0</v>
      </c>
      <c r="L262" s="0" t="n">
        <f aca="false">IF(F262=(J262*10),1,0)</f>
        <v>1</v>
      </c>
      <c r="M262" s="0" t="n">
        <f aca="false">IF(H262=K262,1,0)</f>
        <v>1</v>
      </c>
      <c r="N262" s="4" t="str">
        <f aca="false">IF(OR(F262="",H262="",F264="",H264="",D266="",F266="",H266=""),"",IF(L267=TRUE(),"Well Done","Try Again"))</f>
        <v/>
      </c>
    </row>
    <row r="263" customFormat="false" ht="2.25" hidden="false" customHeight="true" outlineLevel="0" collapsed="false">
      <c r="D263" s="5"/>
      <c r="E263" s="5"/>
      <c r="F263" s="5"/>
      <c r="G263" s="5"/>
      <c r="H263" s="5"/>
    </row>
    <row r="264" customFormat="false" ht="24" hidden="false" customHeight="false" outlineLevel="0" collapsed="false">
      <c r="D264" s="13"/>
      <c r="E264" s="5" t="s">
        <v>14</v>
      </c>
      <c r="F264" s="9"/>
      <c r="G264" s="8" t="s">
        <v>15</v>
      </c>
      <c r="H264" s="9"/>
      <c r="J264" s="0" t="n">
        <f aca="false">INT(D264/10)</f>
        <v>0</v>
      </c>
      <c r="K264" s="0" t="n">
        <f aca="false">D264-(10*J264)</f>
        <v>0</v>
      </c>
      <c r="L264" s="0" t="n">
        <f aca="false">IF(F264=(J264*10),1,0)</f>
        <v>1</v>
      </c>
      <c r="M264" s="0" t="n">
        <f aca="false">IF(H264=K264,1,0)</f>
        <v>1</v>
      </c>
    </row>
    <row r="265" customFormat="false" ht="2.25" hidden="false" customHeight="true" outlineLevel="0" collapsed="false">
      <c r="D265" s="5"/>
      <c r="E265" s="5"/>
      <c r="F265" s="5"/>
      <c r="G265" s="5"/>
      <c r="H265" s="5"/>
    </row>
    <row r="266" customFormat="false" ht="23.25" hidden="false" customHeight="false" outlineLevel="0" collapsed="false">
      <c r="D266" s="10"/>
      <c r="E266" s="5" t="s">
        <v>14</v>
      </c>
      <c r="F266" s="10"/>
      <c r="G266" s="5" t="s">
        <v>15</v>
      </c>
      <c r="H266" s="10"/>
      <c r="J266" s="0" t="n">
        <f aca="false">F262+F264</f>
        <v>0</v>
      </c>
      <c r="K266" s="0" t="n">
        <f aca="false">H262+H264</f>
        <v>0</v>
      </c>
      <c r="L266" s="0" t="n">
        <f aca="false">F266+H266</f>
        <v>0</v>
      </c>
      <c r="M266" s="0" t="b">
        <f aca="false">AND(D266=L266,F266=J266,H266=K266)</f>
        <v>1</v>
      </c>
    </row>
    <row r="267" customFormat="false" ht="23.25" hidden="false" customHeight="false" outlineLevel="0" collapsed="false">
      <c r="J267" s="0" t="b">
        <f aca="false">AND(M266=TRUE(),M267=TRUE())</f>
        <v>0</v>
      </c>
      <c r="L267" s="0" t="b">
        <f aca="false">AND(L262=1,M262=1,L264=1,M264=1,J267=TRUE(),J268=1,K268=1)</f>
        <v>0</v>
      </c>
      <c r="M267" s="0" t="b">
        <f aca="false">AND(D266&lt;&gt;"",F266&lt;&gt;"",H266&lt;&gt;"")</f>
        <v>0</v>
      </c>
    </row>
    <row r="268" customFormat="false" ht="15" hidden="false" customHeight="false" outlineLevel="0" collapsed="false">
      <c r="J268" s="0" t="n">
        <f aca="false">IF(C259=D262,1,0)</f>
        <v>0</v>
      </c>
      <c r="K268" s="0" t="n">
        <f aca="false">IF(E259=D264,1,0)</f>
        <v>0</v>
      </c>
      <c r="N268" s="0"/>
    </row>
    <row r="269" customFormat="false" ht="15" hidden="false" customHeight="false" outlineLevel="0" collapsed="false">
      <c r="N269" s="0"/>
    </row>
    <row r="270" customFormat="false" ht="23.25" hidden="false" customHeight="false" outlineLevel="0" collapsed="false">
      <c r="B270" s="0" t="n">
        <v>25</v>
      </c>
      <c r="C270" s="5" t="n">
        <v>15</v>
      </c>
      <c r="D270" s="5" t="s">
        <v>15</v>
      </c>
      <c r="E270" s="5" t="n">
        <v>34</v>
      </c>
      <c r="F270" s="5" t="s">
        <v>14</v>
      </c>
      <c r="G270" s="5"/>
    </row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23.25" hidden="false" customHeight="false" outlineLevel="0" collapsed="false">
      <c r="D273" s="12"/>
      <c r="E273" s="5" t="s">
        <v>14</v>
      </c>
      <c r="F273" s="6"/>
      <c r="G273" s="5" t="s">
        <v>15</v>
      </c>
      <c r="H273" s="6"/>
      <c r="J273" s="0" t="n">
        <f aca="false">INT(D273/10)</f>
        <v>0</v>
      </c>
      <c r="K273" s="0" t="n">
        <f aca="false">D273-(10*J273)</f>
        <v>0</v>
      </c>
      <c r="L273" s="0" t="n">
        <f aca="false">IF(F273=(J273*10),1,0)</f>
        <v>1</v>
      </c>
      <c r="M273" s="0" t="n">
        <f aca="false">IF(H273=K273,1,0)</f>
        <v>1</v>
      </c>
      <c r="N273" s="4" t="str">
        <f aca="false">IF(OR(F273="",H273="",F275="",H275="",D277="",F277="",H277=""),"",IF(L278=TRUE(),"Well Done","Try Again"))</f>
        <v/>
      </c>
    </row>
    <row r="274" customFormat="false" ht="5.25" hidden="false" customHeight="true" outlineLevel="0" collapsed="false">
      <c r="D274" s="5"/>
      <c r="E274" s="5"/>
      <c r="F274" s="5"/>
      <c r="G274" s="5"/>
      <c r="H274" s="5"/>
    </row>
    <row r="275" customFormat="false" ht="24" hidden="false" customHeight="false" outlineLevel="0" collapsed="false">
      <c r="D275" s="13"/>
      <c r="E275" s="5" t="s">
        <v>14</v>
      </c>
      <c r="F275" s="9"/>
      <c r="G275" s="8" t="s">
        <v>15</v>
      </c>
      <c r="H275" s="9"/>
      <c r="J275" s="0" t="n">
        <f aca="false">INT(D275/10)</f>
        <v>0</v>
      </c>
      <c r="K275" s="0" t="n">
        <f aca="false">D275-(10*J275)</f>
        <v>0</v>
      </c>
      <c r="L275" s="0" t="n">
        <f aca="false">IF(F275=(J275*10),1,0)</f>
        <v>1</v>
      </c>
      <c r="M275" s="0" t="n">
        <f aca="false">IF(H275=K275,1,0)</f>
        <v>1</v>
      </c>
    </row>
    <row r="276" customFormat="false" ht="5.25" hidden="false" customHeight="true" outlineLevel="0" collapsed="false">
      <c r="D276" s="5"/>
      <c r="E276" s="5"/>
      <c r="F276" s="5"/>
      <c r="G276" s="5"/>
      <c r="H276" s="5"/>
    </row>
    <row r="277" customFormat="false" ht="23.25" hidden="false" customHeight="false" outlineLevel="0" collapsed="false">
      <c r="D277" s="10"/>
      <c r="E277" s="5" t="s">
        <v>14</v>
      </c>
      <c r="F277" s="10"/>
      <c r="G277" s="5" t="s">
        <v>15</v>
      </c>
      <c r="H277" s="10"/>
      <c r="J277" s="0" t="n">
        <f aca="false">F273+F275</f>
        <v>0</v>
      </c>
      <c r="K277" s="0" t="n">
        <f aca="false">H273+H275</f>
        <v>0</v>
      </c>
      <c r="L277" s="0" t="n">
        <f aca="false">F277+H277</f>
        <v>0</v>
      </c>
      <c r="M277" s="0" t="b">
        <f aca="false">AND(D277=L277,F277=J277,H277=K277)</f>
        <v>1</v>
      </c>
    </row>
    <row r="278" customFormat="false" ht="23.25" hidden="false" customHeight="false" outlineLevel="0" collapsed="false">
      <c r="J278" s="0" t="b">
        <f aca="false">AND(M277=TRUE(),M278=TRUE())</f>
        <v>0</v>
      </c>
      <c r="L278" s="0" t="b">
        <f aca="false">AND(L273=1,M273=1,L275=1,M275=1,J278=TRUE(),J279=1,K279=1)</f>
        <v>0</v>
      </c>
      <c r="M278" s="0" t="b">
        <f aca="false">AND(D277&lt;&gt;"",F277&lt;&gt;"",H277&lt;&gt;"")</f>
        <v>0</v>
      </c>
    </row>
    <row r="279" customFormat="false" ht="15" hidden="false" customHeight="false" outlineLevel="0" collapsed="false">
      <c r="J279" s="0" t="n">
        <f aca="false">IF(C270=D273,1,0)</f>
        <v>0</v>
      </c>
      <c r="K279" s="0" t="n">
        <f aca="false">IF(E270=D275,1,0)</f>
        <v>0</v>
      </c>
      <c r="N279" s="0"/>
    </row>
  </sheetData>
  <sheetProtection sheet="true" password="ac5b" objects="true" scenarios="true" selectLockedCells="true"/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10" min="9" style="0" width="7.7"/>
    <col collapsed="false" customWidth="true" hidden="false" outlineLevel="0" max="11" min="11" style="0" width="10.41"/>
    <col collapsed="false" customWidth="true" hidden="true" outlineLevel="0" max="13" min="12" style="0" width="10.41"/>
    <col collapsed="false" customWidth="true" hidden="true" outlineLevel="0" max="15" min="14" style="4" width="10.41"/>
    <col collapsed="false" customWidth="true" hidden="true" outlineLevel="0" max="17" min="16" style="0" width="10.41"/>
    <col collapsed="false" customWidth="true" hidden="false" outlineLevel="0" max="18" min="18" style="0" width="17.99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1" t="s">
        <v>17</v>
      </c>
      <c r="F2" s="0" t="str">
        <f aca="false">IF('Lesson Objectives'!D2="","",'Lesson Objectives'!D2)</f>
        <v/>
      </c>
    </row>
    <row r="3" customFormat="false" ht="7.5" hidden="false" customHeight="true" outlineLevel="0" collapsed="false"/>
    <row r="5" customFormat="false" ht="6.75" hidden="false" customHeight="true" outlineLevel="0" collapsed="false"/>
    <row r="6" customFormat="false" ht="23.25" hidden="false" customHeight="false" outlineLevel="0" collapsed="false">
      <c r="B6" s="0" t="n">
        <v>1</v>
      </c>
      <c r="C6" s="5" t="n">
        <v>123</v>
      </c>
      <c r="D6" s="5" t="s">
        <v>15</v>
      </c>
      <c r="E6" s="5" t="n">
        <v>356</v>
      </c>
      <c r="F6" s="5" t="s">
        <v>14</v>
      </c>
      <c r="G6" s="5"/>
      <c r="H6" s="5"/>
      <c r="I6" s="5"/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D9" s="12"/>
      <c r="E9" s="5" t="s">
        <v>14</v>
      </c>
      <c r="F9" s="6"/>
      <c r="G9" s="5" t="s">
        <v>15</v>
      </c>
      <c r="H9" s="6"/>
      <c r="I9" s="5" t="s">
        <v>15</v>
      </c>
      <c r="J9" s="6"/>
      <c r="L9" s="0" t="n">
        <f aca="false">INT(D9/100)</f>
        <v>0</v>
      </c>
      <c r="M9" s="0" t="n">
        <f aca="false">INT((D9-(L9*100))/10)</f>
        <v>0</v>
      </c>
      <c r="N9" s="0" t="n">
        <f aca="false">D9-((100*L9)+(10*M9))</f>
        <v>0</v>
      </c>
      <c r="O9" s="0" t="n">
        <f aca="false">IF(F9=(L9*100),1,0)</f>
        <v>1</v>
      </c>
      <c r="P9" s="0" t="n">
        <f aca="false">IF(H9=(M9*10),1,0)</f>
        <v>1</v>
      </c>
      <c r="Q9" s="0" t="n">
        <f aca="false">IF(J9=(N9),1,0)</f>
        <v>1</v>
      </c>
      <c r="R9" s="4" t="str">
        <f aca="false">IF(L13=FALSE(),"",IF(Q13=TRUE(),"Well Done","Try Again"))</f>
        <v/>
      </c>
    </row>
    <row r="10" customFormat="false" ht="3" hidden="false" customHeight="true" outlineLevel="0" collapsed="false">
      <c r="D10" s="5"/>
      <c r="E10" s="5"/>
      <c r="F10" s="5"/>
      <c r="G10" s="5"/>
      <c r="H10" s="5"/>
      <c r="N10" s="0"/>
      <c r="O10" s="0"/>
      <c r="R10" s="4"/>
    </row>
    <row r="11" customFormat="false" ht="24" hidden="false" customHeight="false" outlineLevel="0" collapsed="false">
      <c r="D11" s="13"/>
      <c r="E11" s="5" t="s">
        <v>14</v>
      </c>
      <c r="F11" s="9"/>
      <c r="G11" s="8" t="s">
        <v>15</v>
      </c>
      <c r="H11" s="9"/>
      <c r="I11" s="8" t="s">
        <v>15</v>
      </c>
      <c r="J11" s="9"/>
      <c r="L11" s="0" t="n">
        <f aca="false">INT(D11/100)</f>
        <v>0</v>
      </c>
      <c r="M11" s="0" t="n">
        <f aca="false">INT((D11-(L11*100))/10)</f>
        <v>0</v>
      </c>
      <c r="N11" s="0" t="n">
        <f aca="false">D11-((100*L11)+(10*M11))</f>
        <v>0</v>
      </c>
      <c r="O11" s="0" t="n">
        <f aca="false">IF(F11=(L11*100),1,0)</f>
        <v>1</v>
      </c>
      <c r="P11" s="0" t="n">
        <f aca="false">IF(H11=(M11*10),1,0)</f>
        <v>1</v>
      </c>
      <c r="Q11" s="0" t="n">
        <f aca="false">IF(J11=(N11),1,0)</f>
        <v>1</v>
      </c>
      <c r="R11" s="4"/>
    </row>
    <row r="12" customFormat="false" ht="3" hidden="false" customHeight="true" outlineLevel="0" collapsed="false">
      <c r="D12" s="5"/>
      <c r="E12" s="5"/>
      <c r="F12" s="5"/>
      <c r="G12" s="5"/>
      <c r="H12" s="5"/>
      <c r="N12" s="0"/>
      <c r="O12" s="0"/>
      <c r="R12" s="4"/>
    </row>
    <row r="13" customFormat="false" ht="23.25" hidden="false" customHeight="false" outlineLevel="0" collapsed="false">
      <c r="D13" s="14"/>
      <c r="E13" s="5" t="s">
        <v>14</v>
      </c>
      <c r="F13" s="14"/>
      <c r="G13" s="5" t="s">
        <v>15</v>
      </c>
      <c r="H13" s="14"/>
      <c r="I13" s="5" t="s">
        <v>15</v>
      </c>
      <c r="J13" s="14"/>
      <c r="L13" s="0" t="b">
        <f aca="false">AND(D9&lt;&gt;"",F9&lt;&gt;"",H9&lt;&gt;"",J9&lt;&gt;"",D11&lt;&gt;"",F11&lt;&gt;"",H11&lt;&gt;"",J11&lt;&gt;"",D13&lt;&gt;"",F13&lt;&gt;"",H13&lt;&gt;"",J13&lt;&gt;"")</f>
        <v>0</v>
      </c>
      <c r="M13" s="0" t="b">
        <f aca="false">AND(C6=D9,E6=D11)</f>
        <v>0</v>
      </c>
      <c r="N13" s="0" t="n">
        <f aca="false">IF(F13=F9+F11,1,0)</f>
        <v>1</v>
      </c>
      <c r="O13" s="0" t="n">
        <f aca="false">IF(H13=H11+H9,1,0)</f>
        <v>1</v>
      </c>
      <c r="P13" s="0" t="n">
        <f aca="false">IF(J13=J11+J9,1,0)</f>
        <v>1</v>
      </c>
      <c r="Q13" s="0" t="b">
        <f aca="false">AND(O9=1,P9=1,Q9=1,O11=1,P11=1,Q11=1,N13=1,O13=1,P13=1,M13=TRUE(),L13=TRUE())</f>
        <v>0</v>
      </c>
    </row>
    <row r="14" customFormat="false" ht="9.75" hidden="false" customHeight="true" outlineLevel="0" collapsed="false">
      <c r="N14" s="0"/>
      <c r="O14" s="0"/>
    </row>
    <row r="15" customFormat="false" ht="15" hidden="false" customHeight="false" outlineLevel="0" collapsed="false">
      <c r="N15" s="0"/>
      <c r="O15" s="0"/>
    </row>
    <row r="16" customFormat="false" ht="21" hidden="false" customHeight="true" outlineLevel="0" collapsed="false">
      <c r="B16" s="0" t="n">
        <v>2</v>
      </c>
      <c r="C16" s="5" t="n">
        <v>212</v>
      </c>
      <c r="D16" s="5" t="s">
        <v>15</v>
      </c>
      <c r="E16" s="5" t="n">
        <v>682</v>
      </c>
      <c r="F16" s="5" t="s">
        <v>14</v>
      </c>
      <c r="G16" s="5"/>
      <c r="H16" s="5"/>
      <c r="I16" s="5"/>
    </row>
    <row r="17" customFormat="false" ht="3" hidden="false" customHeight="true" outlineLevel="0" collapsed="false"/>
    <row r="18" customFormat="false" ht="3.75" hidden="false" customHeight="true" outlineLevel="0" collapsed="false"/>
    <row r="19" customFormat="false" ht="23.25" hidden="false" customHeight="false" outlineLevel="0" collapsed="false">
      <c r="D19" s="12"/>
      <c r="E19" s="5" t="s">
        <v>14</v>
      </c>
      <c r="F19" s="6"/>
      <c r="G19" s="5" t="s">
        <v>15</v>
      </c>
      <c r="H19" s="6"/>
      <c r="I19" s="5" t="s">
        <v>15</v>
      </c>
      <c r="J19" s="6"/>
      <c r="L19" s="0" t="n">
        <f aca="false">INT(D19/100)</f>
        <v>0</v>
      </c>
      <c r="M19" s="0" t="n">
        <f aca="false">INT((D19-(L19*100))/10)</f>
        <v>0</v>
      </c>
      <c r="N19" s="0" t="n">
        <f aca="false">D19-((100*L19)+(10*M19))</f>
        <v>0</v>
      </c>
      <c r="O19" s="0" t="n">
        <f aca="false">IF(F19=(L19*100),1,0)</f>
        <v>1</v>
      </c>
      <c r="P19" s="0" t="n">
        <f aca="false">IF(H19=(M19*10),1,0)</f>
        <v>1</v>
      </c>
      <c r="Q19" s="0" t="n">
        <f aca="false">IF(J19=(N19),1,0)</f>
        <v>1</v>
      </c>
      <c r="R19" s="4" t="str">
        <f aca="false">IF(L23=FALSE(),"",IF(Q23=TRUE(),"Well Done","Try Again"))</f>
        <v/>
      </c>
    </row>
    <row r="20" customFormat="false" ht="3.75" hidden="false" customHeight="true" outlineLevel="0" collapsed="false">
      <c r="D20" s="5"/>
      <c r="E20" s="5"/>
      <c r="F20" s="5"/>
      <c r="G20" s="5"/>
      <c r="H20" s="5"/>
      <c r="N20" s="0"/>
      <c r="O20" s="0"/>
      <c r="R20" s="4"/>
    </row>
    <row r="21" customFormat="false" ht="24" hidden="false" customHeight="false" outlineLevel="0" collapsed="false">
      <c r="D21" s="13"/>
      <c r="E21" s="5" t="s">
        <v>14</v>
      </c>
      <c r="F21" s="9"/>
      <c r="G21" s="8" t="s">
        <v>15</v>
      </c>
      <c r="H21" s="9"/>
      <c r="I21" s="8" t="s">
        <v>15</v>
      </c>
      <c r="J21" s="9"/>
      <c r="L21" s="0" t="n">
        <f aca="false">INT(D21/100)</f>
        <v>0</v>
      </c>
      <c r="M21" s="0" t="n">
        <f aca="false">INT((D21-(L21*100))/10)</f>
        <v>0</v>
      </c>
      <c r="N21" s="0" t="n">
        <f aca="false">D21-((100*L21)+(10*M21))</f>
        <v>0</v>
      </c>
      <c r="O21" s="0" t="n">
        <f aca="false">IF(F21=(L21*100),1,0)</f>
        <v>1</v>
      </c>
      <c r="P21" s="0" t="n">
        <f aca="false">IF(H21=(M21*10),1,0)</f>
        <v>1</v>
      </c>
      <c r="Q21" s="0" t="n">
        <f aca="false">IF(J21=(N21),1,0)</f>
        <v>1</v>
      </c>
      <c r="R21" s="4"/>
    </row>
    <row r="22" customFormat="false" ht="3" hidden="false" customHeight="true" outlineLevel="0" collapsed="false">
      <c r="D22" s="5"/>
      <c r="E22" s="5"/>
      <c r="F22" s="5"/>
      <c r="G22" s="5"/>
      <c r="H22" s="5"/>
      <c r="N22" s="0"/>
      <c r="O22" s="0"/>
      <c r="R22" s="4"/>
    </row>
    <row r="23" customFormat="false" ht="23.25" hidden="false" customHeight="false" outlineLevel="0" collapsed="false">
      <c r="D23" s="14"/>
      <c r="E23" s="5" t="s">
        <v>14</v>
      </c>
      <c r="F23" s="14"/>
      <c r="G23" s="5" t="s">
        <v>15</v>
      </c>
      <c r="H23" s="14"/>
      <c r="I23" s="5" t="s">
        <v>15</v>
      </c>
      <c r="J23" s="14"/>
      <c r="L23" s="0" t="b">
        <f aca="false">AND(D19&lt;&gt;"",F19&lt;&gt;"",H19&lt;&gt;"",J19&lt;&gt;"",D21&lt;&gt;"",F21&lt;&gt;"",H21&lt;&gt;"",J21&lt;&gt;"",D23&lt;&gt;"",F23&lt;&gt;"",H23&lt;&gt;"",J23&lt;&gt;"")</f>
        <v>0</v>
      </c>
      <c r="M23" s="0" t="b">
        <f aca="false">AND(C16=D19,E16=D21)</f>
        <v>0</v>
      </c>
      <c r="N23" s="0" t="n">
        <f aca="false">IF(F23=F19+F21,1,0)</f>
        <v>1</v>
      </c>
      <c r="O23" s="0" t="n">
        <f aca="false">IF(H23=H21+H19,1,0)</f>
        <v>1</v>
      </c>
      <c r="P23" s="0" t="n">
        <f aca="false">IF(J23=J21+J19,1,0)</f>
        <v>1</v>
      </c>
      <c r="Q23" s="0" t="b">
        <f aca="false">AND(O19=1,P19=1,Q19=1,O21=1,P21=1,Q21=1,N23=1,O23=1,P23=1,M23=TRUE(),L23=TRUE())</f>
        <v>0</v>
      </c>
    </row>
    <row r="24" customFormat="false" ht="9.75" hidden="false" customHeight="true" outlineLevel="0" collapsed="false">
      <c r="N24" s="0"/>
      <c r="O24" s="0"/>
    </row>
    <row r="25" customFormat="false" ht="9.75" hidden="false" customHeight="true" outlineLevel="0" collapsed="false">
      <c r="N25" s="0"/>
      <c r="O25" s="0"/>
    </row>
    <row r="26" customFormat="false" ht="19.5" hidden="false" customHeight="true" outlineLevel="0" collapsed="false">
      <c r="B26" s="0" t="n">
        <v>3</v>
      </c>
      <c r="C26" s="5" t="n">
        <v>746</v>
      </c>
      <c r="D26" s="5" t="s">
        <v>15</v>
      </c>
      <c r="E26" s="5" t="n">
        <v>142</v>
      </c>
      <c r="F26" s="5" t="s">
        <v>14</v>
      </c>
      <c r="G26" s="5"/>
      <c r="H26" s="5"/>
      <c r="I26" s="5"/>
    </row>
    <row r="27" customFormat="false" ht="1.5" hidden="false" customHeight="true" outlineLevel="0" collapsed="false"/>
    <row r="28" customFormat="false" ht="2.25" hidden="false" customHeight="true" outlineLevel="0" collapsed="false"/>
    <row r="29" customFormat="false" ht="23.25" hidden="false" customHeight="false" outlineLevel="0" collapsed="false">
      <c r="D29" s="12"/>
      <c r="E29" s="5" t="s">
        <v>14</v>
      </c>
      <c r="F29" s="6"/>
      <c r="G29" s="5" t="s">
        <v>15</v>
      </c>
      <c r="H29" s="6"/>
      <c r="I29" s="5" t="s">
        <v>15</v>
      </c>
      <c r="J29" s="6"/>
      <c r="L29" s="0" t="n">
        <f aca="false">INT(D29/100)</f>
        <v>0</v>
      </c>
      <c r="M29" s="0" t="n">
        <f aca="false">INT((D29-(L29*100))/10)</f>
        <v>0</v>
      </c>
      <c r="N29" s="0" t="n">
        <f aca="false">D29-((100*L29)+(10*M29))</f>
        <v>0</v>
      </c>
      <c r="O29" s="0" t="n">
        <f aca="false">IF(F29=(L29*100),1,0)</f>
        <v>1</v>
      </c>
      <c r="P29" s="0" t="n">
        <f aca="false">IF(H29=(M29*10),1,0)</f>
        <v>1</v>
      </c>
      <c r="Q29" s="0" t="n">
        <f aca="false">IF(J29=(N29),1,0)</f>
        <v>1</v>
      </c>
      <c r="R29" s="4" t="str">
        <f aca="false">IF(L33=FALSE(),"",IF(Q33=TRUE(),"Well Done","Try Again"))</f>
        <v/>
      </c>
    </row>
    <row r="30" customFormat="false" ht="2.25" hidden="false" customHeight="true" outlineLevel="0" collapsed="false">
      <c r="D30" s="5"/>
      <c r="E30" s="5"/>
      <c r="F30" s="5"/>
      <c r="G30" s="5"/>
      <c r="H30" s="5"/>
      <c r="N30" s="0"/>
      <c r="O30" s="0"/>
      <c r="R30" s="4"/>
    </row>
    <row r="31" customFormat="false" ht="24" hidden="false" customHeight="false" outlineLevel="0" collapsed="false">
      <c r="D31" s="13"/>
      <c r="E31" s="5" t="s">
        <v>14</v>
      </c>
      <c r="F31" s="9"/>
      <c r="G31" s="8" t="s">
        <v>15</v>
      </c>
      <c r="H31" s="9"/>
      <c r="I31" s="8" t="s">
        <v>15</v>
      </c>
      <c r="J31" s="9"/>
      <c r="L31" s="0" t="n">
        <f aca="false">INT(D31/100)</f>
        <v>0</v>
      </c>
      <c r="M31" s="0" t="n">
        <f aca="false">INT((D31-(L31*100))/10)</f>
        <v>0</v>
      </c>
      <c r="N31" s="0" t="n">
        <f aca="false">D31-((100*L31)+(10*M31))</f>
        <v>0</v>
      </c>
      <c r="O31" s="0" t="n">
        <f aca="false">IF(F31=(L31*100),1,0)</f>
        <v>1</v>
      </c>
      <c r="P31" s="0" t="n">
        <f aca="false">IF(H31=(M31*10),1,0)</f>
        <v>1</v>
      </c>
      <c r="Q31" s="0" t="n">
        <f aca="false">IF(J31=(N31),1,0)</f>
        <v>1</v>
      </c>
      <c r="R31" s="4"/>
    </row>
    <row r="32" customFormat="false" ht="2.25" hidden="false" customHeight="true" outlineLevel="0" collapsed="false">
      <c r="D32" s="5"/>
      <c r="E32" s="5"/>
      <c r="F32" s="5"/>
      <c r="G32" s="5"/>
      <c r="H32" s="5"/>
      <c r="N32" s="0"/>
      <c r="O32" s="0"/>
      <c r="R32" s="4"/>
    </row>
    <row r="33" customFormat="false" ht="23.25" hidden="false" customHeight="false" outlineLevel="0" collapsed="false">
      <c r="D33" s="14"/>
      <c r="E33" s="5" t="s">
        <v>14</v>
      </c>
      <c r="F33" s="14"/>
      <c r="G33" s="5" t="s">
        <v>15</v>
      </c>
      <c r="H33" s="14"/>
      <c r="I33" s="5" t="s">
        <v>15</v>
      </c>
      <c r="J33" s="14"/>
      <c r="L33" s="0" t="b">
        <f aca="false">AND(D29&lt;&gt;"",F29&lt;&gt;"",H29&lt;&gt;"",J29&lt;&gt;"",D31&lt;&gt;"",F31&lt;&gt;"",H31&lt;&gt;"",J31&lt;&gt;"",D33&lt;&gt;"",F33&lt;&gt;"",H33&lt;&gt;"",J33&lt;&gt;"")</f>
        <v>0</v>
      </c>
      <c r="M33" s="0" t="b">
        <f aca="false">AND(C26=D29,E26=D31)</f>
        <v>0</v>
      </c>
      <c r="N33" s="0" t="n">
        <f aca="false">IF(F33=F29+F31,1,0)</f>
        <v>1</v>
      </c>
      <c r="O33" s="0" t="n">
        <f aca="false">IF(H33=H31+H29,1,0)</f>
        <v>1</v>
      </c>
      <c r="P33" s="0" t="n">
        <f aca="false">IF(J33=J31+J29,1,0)</f>
        <v>1</v>
      </c>
      <c r="Q33" s="0" t="b">
        <f aca="false">AND(O29=1,P29=1,Q29=1,O31=1,P31=1,Q31=1,N33=1,O33=1,P33=1,M33=TRUE(),L33=TRUE())</f>
        <v>0</v>
      </c>
    </row>
    <row r="34" customFormat="false" ht="9.75" hidden="false" customHeight="true" outlineLevel="0" collapsed="false">
      <c r="N34" s="0"/>
      <c r="O34" s="0"/>
    </row>
    <row r="35" customFormat="false" ht="15" hidden="false" customHeight="false" outlineLevel="0" collapsed="false">
      <c r="N35" s="0"/>
      <c r="O35" s="0"/>
    </row>
    <row r="36" customFormat="false" ht="19.5" hidden="false" customHeight="true" outlineLevel="0" collapsed="false">
      <c r="B36" s="0" t="n">
        <v>4</v>
      </c>
      <c r="C36" s="5" t="n">
        <v>452</v>
      </c>
      <c r="D36" s="5" t="s">
        <v>15</v>
      </c>
      <c r="E36" s="5" t="n">
        <v>342</v>
      </c>
      <c r="F36" s="5" t="s">
        <v>14</v>
      </c>
      <c r="G36" s="5"/>
      <c r="H36" s="5"/>
      <c r="I36" s="5"/>
    </row>
    <row r="37" customFormat="false" ht="2.25" hidden="false" customHeight="true" outlineLevel="0" collapsed="false"/>
    <row r="38" customFormat="false" ht="2.25" hidden="false" customHeight="true" outlineLevel="0" collapsed="false"/>
    <row r="39" customFormat="false" ht="23.25" hidden="false" customHeight="false" outlineLevel="0" collapsed="false">
      <c r="D39" s="12"/>
      <c r="E39" s="5" t="s">
        <v>14</v>
      </c>
      <c r="F39" s="6"/>
      <c r="G39" s="5" t="s">
        <v>15</v>
      </c>
      <c r="H39" s="6"/>
      <c r="I39" s="5" t="s">
        <v>15</v>
      </c>
      <c r="J39" s="6"/>
      <c r="L39" s="0" t="n">
        <f aca="false">INT(D39/100)</f>
        <v>0</v>
      </c>
      <c r="M39" s="0" t="n">
        <f aca="false">INT((D39-(L39*100))/10)</f>
        <v>0</v>
      </c>
      <c r="N39" s="0" t="n">
        <f aca="false">D39-((100*L39)+(10*M39))</f>
        <v>0</v>
      </c>
      <c r="O39" s="0" t="n">
        <f aca="false">IF(F39=(L39*100),1,0)</f>
        <v>1</v>
      </c>
      <c r="P39" s="0" t="n">
        <f aca="false">IF(H39=(M39*10),1,0)</f>
        <v>1</v>
      </c>
      <c r="Q39" s="0" t="n">
        <f aca="false">IF(J39=(N39),1,0)</f>
        <v>1</v>
      </c>
      <c r="R39" s="4" t="str">
        <f aca="false">IF(L43=FALSE(),"",IF(Q43=TRUE(),"Well Done","Try Again"))</f>
        <v/>
      </c>
    </row>
    <row r="40" customFormat="false" ht="3.75" hidden="false" customHeight="true" outlineLevel="0" collapsed="false">
      <c r="D40" s="5"/>
      <c r="E40" s="5"/>
      <c r="F40" s="5"/>
      <c r="G40" s="5"/>
      <c r="H40" s="5"/>
      <c r="N40" s="0"/>
      <c r="O40" s="0"/>
      <c r="R40" s="4"/>
    </row>
    <row r="41" customFormat="false" ht="24" hidden="false" customHeight="false" outlineLevel="0" collapsed="false">
      <c r="D41" s="13"/>
      <c r="E41" s="5" t="s">
        <v>14</v>
      </c>
      <c r="F41" s="9"/>
      <c r="G41" s="8" t="s">
        <v>15</v>
      </c>
      <c r="H41" s="9"/>
      <c r="I41" s="8" t="s">
        <v>15</v>
      </c>
      <c r="J41" s="9"/>
      <c r="L41" s="0" t="n">
        <f aca="false">INT(D41/100)</f>
        <v>0</v>
      </c>
      <c r="M41" s="0" t="n">
        <f aca="false">INT((D41-(L41*100))/10)</f>
        <v>0</v>
      </c>
      <c r="N41" s="0" t="n">
        <f aca="false">D41-((100*L41)+(10*M41))</f>
        <v>0</v>
      </c>
      <c r="O41" s="0" t="n">
        <f aca="false">IF(F41=(L41*100),1,0)</f>
        <v>1</v>
      </c>
      <c r="P41" s="0" t="n">
        <f aca="false">IF(H41=(M41*10),1,0)</f>
        <v>1</v>
      </c>
      <c r="Q41" s="0" t="n">
        <f aca="false">IF(J41=(N41),1,0)</f>
        <v>1</v>
      </c>
      <c r="R41" s="4"/>
    </row>
    <row r="42" customFormat="false" ht="2.25" hidden="false" customHeight="true" outlineLevel="0" collapsed="false">
      <c r="D42" s="5"/>
      <c r="E42" s="5"/>
      <c r="F42" s="5"/>
      <c r="G42" s="5"/>
      <c r="H42" s="5"/>
      <c r="N42" s="0"/>
      <c r="O42" s="0"/>
      <c r="R42" s="4"/>
    </row>
    <row r="43" customFormat="false" ht="23.25" hidden="false" customHeight="false" outlineLevel="0" collapsed="false">
      <c r="D43" s="14"/>
      <c r="E43" s="5" t="s">
        <v>14</v>
      </c>
      <c r="F43" s="14"/>
      <c r="G43" s="5" t="s">
        <v>15</v>
      </c>
      <c r="H43" s="14"/>
      <c r="I43" s="5" t="s">
        <v>15</v>
      </c>
      <c r="J43" s="14"/>
      <c r="L43" s="0" t="b">
        <f aca="false">AND(D39&lt;&gt;"",F39&lt;&gt;"",H39&lt;&gt;"",J39&lt;&gt;"",D41&lt;&gt;"",F41&lt;&gt;"",H41&lt;&gt;"",J41&lt;&gt;"",D43&lt;&gt;"",F43&lt;&gt;"",H43&lt;&gt;"",J43&lt;&gt;"")</f>
        <v>0</v>
      </c>
      <c r="M43" s="0" t="b">
        <f aca="false">AND(C36=D39,E36=D41)</f>
        <v>0</v>
      </c>
      <c r="N43" s="0" t="n">
        <f aca="false">IF(F43=F39+F41,1,0)</f>
        <v>1</v>
      </c>
      <c r="O43" s="0" t="n">
        <f aca="false">IF(H43=H41+H39,1,0)</f>
        <v>1</v>
      </c>
      <c r="P43" s="0" t="n">
        <f aca="false">IF(J43=J41+J39,1,0)</f>
        <v>1</v>
      </c>
      <c r="Q43" s="0" t="b">
        <f aca="false">AND(O39=1,P39=1,Q39=1,O41=1,P41=1,Q41=1,N43=1,O43=1,P43=1,M43=TRUE(),L43=TRUE())</f>
        <v>0</v>
      </c>
    </row>
    <row r="44" customFormat="false" ht="9.75" hidden="false" customHeight="true" outlineLevel="0" collapsed="false">
      <c r="N44" s="0"/>
      <c r="O44" s="0"/>
    </row>
    <row r="45" customFormat="false" ht="15" hidden="false" customHeight="false" outlineLevel="0" collapsed="false">
      <c r="N45" s="0"/>
      <c r="O45" s="0"/>
    </row>
    <row r="46" customFormat="false" ht="20.25" hidden="false" customHeight="true" outlineLevel="0" collapsed="false">
      <c r="B46" s="0" t="n">
        <v>5</v>
      </c>
      <c r="C46" s="5" t="n">
        <v>118</v>
      </c>
      <c r="D46" s="5" t="s">
        <v>15</v>
      </c>
      <c r="E46" s="5" t="n">
        <v>220</v>
      </c>
      <c r="F46" s="5" t="s">
        <v>14</v>
      </c>
      <c r="G46" s="5"/>
      <c r="H46" s="5"/>
      <c r="I46" s="5"/>
    </row>
    <row r="47" customFormat="false" ht="3" hidden="false" customHeight="true" outlineLevel="0" collapsed="false"/>
    <row r="48" customFormat="false" ht="3" hidden="false" customHeight="true" outlineLevel="0" collapsed="false"/>
    <row r="49" customFormat="false" ht="23.25" hidden="false" customHeight="false" outlineLevel="0" collapsed="false">
      <c r="D49" s="12"/>
      <c r="E49" s="5" t="s">
        <v>14</v>
      </c>
      <c r="F49" s="6"/>
      <c r="G49" s="5" t="s">
        <v>15</v>
      </c>
      <c r="H49" s="6"/>
      <c r="I49" s="5" t="s">
        <v>15</v>
      </c>
      <c r="J49" s="6"/>
      <c r="L49" s="0" t="n">
        <f aca="false">INT(D49/100)</f>
        <v>0</v>
      </c>
      <c r="M49" s="0" t="n">
        <f aca="false">INT((D49-(L49*100))/10)</f>
        <v>0</v>
      </c>
      <c r="N49" s="0" t="n">
        <f aca="false">D49-((100*L49)+(10*M49))</f>
        <v>0</v>
      </c>
      <c r="O49" s="0" t="n">
        <f aca="false">IF(F49=(L49*100),1,0)</f>
        <v>1</v>
      </c>
      <c r="P49" s="0" t="n">
        <f aca="false">IF(H49=(M49*10),1,0)</f>
        <v>1</v>
      </c>
      <c r="Q49" s="0" t="n">
        <f aca="false">IF(J49=(N49),1,0)</f>
        <v>1</v>
      </c>
      <c r="R49" s="4" t="str">
        <f aca="false">IF(L53=FALSE(),"",IF(Q53=TRUE(),"Well Done","Try Again"))</f>
        <v/>
      </c>
    </row>
    <row r="50" customFormat="false" ht="3" hidden="false" customHeight="true" outlineLevel="0" collapsed="false">
      <c r="D50" s="5"/>
      <c r="E50" s="5"/>
      <c r="F50" s="5"/>
      <c r="G50" s="5"/>
      <c r="H50" s="5"/>
      <c r="N50" s="0"/>
      <c r="O50" s="0"/>
      <c r="R50" s="4"/>
    </row>
    <row r="51" customFormat="false" ht="24" hidden="false" customHeight="false" outlineLevel="0" collapsed="false">
      <c r="D51" s="13"/>
      <c r="E51" s="5" t="s">
        <v>14</v>
      </c>
      <c r="F51" s="9"/>
      <c r="G51" s="8" t="s">
        <v>15</v>
      </c>
      <c r="H51" s="9"/>
      <c r="I51" s="8" t="s">
        <v>15</v>
      </c>
      <c r="J51" s="9"/>
      <c r="L51" s="0" t="n">
        <f aca="false">INT(D51/100)</f>
        <v>0</v>
      </c>
      <c r="M51" s="0" t="n">
        <f aca="false">INT((D51-(L51*100))/10)</f>
        <v>0</v>
      </c>
      <c r="N51" s="0" t="n">
        <f aca="false">D51-((100*L51)+(10*M51))</f>
        <v>0</v>
      </c>
      <c r="O51" s="0" t="n">
        <f aca="false">IF(F51=(L51*100),1,0)</f>
        <v>1</v>
      </c>
      <c r="P51" s="0" t="n">
        <f aca="false">IF(H51=(M51*10),1,0)</f>
        <v>1</v>
      </c>
      <c r="Q51" s="0" t="n">
        <f aca="false">IF(J51=(N51),1,0)</f>
        <v>1</v>
      </c>
      <c r="R51" s="4"/>
    </row>
    <row r="52" customFormat="false" ht="4.5" hidden="false" customHeight="true" outlineLevel="0" collapsed="false">
      <c r="D52" s="5"/>
      <c r="E52" s="5"/>
      <c r="F52" s="5"/>
      <c r="G52" s="5"/>
      <c r="H52" s="5"/>
      <c r="N52" s="0"/>
      <c r="O52" s="0"/>
      <c r="R52" s="4"/>
    </row>
    <row r="53" customFormat="false" ht="23.25" hidden="false" customHeight="false" outlineLevel="0" collapsed="false">
      <c r="D53" s="14"/>
      <c r="E53" s="5" t="s">
        <v>14</v>
      </c>
      <c r="F53" s="14"/>
      <c r="G53" s="5" t="s">
        <v>15</v>
      </c>
      <c r="H53" s="14"/>
      <c r="I53" s="5" t="s">
        <v>15</v>
      </c>
      <c r="J53" s="14"/>
      <c r="L53" s="0" t="b">
        <f aca="false">AND(D49&lt;&gt;"",F49&lt;&gt;"",H49&lt;&gt;"",J49&lt;&gt;"",D51&lt;&gt;"",F51&lt;&gt;"",H51&lt;&gt;"",J51&lt;&gt;"",D53&lt;&gt;"",F53&lt;&gt;"",H53&lt;&gt;"",J53&lt;&gt;"")</f>
        <v>0</v>
      </c>
      <c r="M53" s="0" t="b">
        <f aca="false">AND(C46=D49,E46=D51)</f>
        <v>0</v>
      </c>
      <c r="N53" s="0" t="n">
        <f aca="false">IF(F53=F49+F51,1,0)</f>
        <v>1</v>
      </c>
      <c r="O53" s="0" t="n">
        <f aca="false">IF(H53=H51+H49,1,0)</f>
        <v>1</v>
      </c>
      <c r="P53" s="0" t="n">
        <f aca="false">IF(J53=J51+J49,1,0)</f>
        <v>1</v>
      </c>
      <c r="Q53" s="0" t="b">
        <f aca="false">AND(O49=1,P49=1,Q49=1,O51=1,P51=1,Q51=1,N53=1,O53=1,P53=1,M53=TRUE(),L53=TRUE())</f>
        <v>0</v>
      </c>
    </row>
    <row r="54" customFormat="false" ht="9.75" hidden="false" customHeight="true" outlineLevel="0" collapsed="false">
      <c r="N54" s="0"/>
      <c r="O54" s="0"/>
    </row>
    <row r="55" customFormat="false" ht="15" hidden="false" customHeight="false" outlineLevel="0" collapsed="false">
      <c r="N55" s="0"/>
      <c r="O55" s="0"/>
    </row>
    <row r="56" customFormat="false" ht="23.25" hidden="false" customHeight="true" outlineLevel="0" collapsed="false">
      <c r="B56" s="0" t="n">
        <v>6</v>
      </c>
      <c r="C56" s="5" t="n">
        <v>342</v>
      </c>
      <c r="D56" s="5" t="s">
        <v>15</v>
      </c>
      <c r="E56" s="5" t="n">
        <v>611</v>
      </c>
      <c r="F56" s="5" t="s">
        <v>14</v>
      </c>
      <c r="G56" s="5"/>
      <c r="H56" s="5"/>
      <c r="I56" s="5"/>
    </row>
    <row r="57" customFormat="false" ht="4.5" hidden="false" customHeight="true" outlineLevel="0" collapsed="false"/>
    <row r="58" customFormat="false" ht="4.5" hidden="false" customHeight="true" outlineLevel="0" collapsed="false"/>
    <row r="59" customFormat="false" ht="23.25" hidden="false" customHeight="false" outlineLevel="0" collapsed="false">
      <c r="D59" s="12"/>
      <c r="E59" s="5" t="s">
        <v>14</v>
      </c>
      <c r="F59" s="6"/>
      <c r="G59" s="5" t="s">
        <v>15</v>
      </c>
      <c r="H59" s="6"/>
      <c r="I59" s="5" t="s">
        <v>15</v>
      </c>
      <c r="J59" s="6"/>
      <c r="L59" s="0" t="n">
        <f aca="false">INT(D59/100)</f>
        <v>0</v>
      </c>
      <c r="M59" s="0" t="n">
        <f aca="false">INT((D59-(L59*100))/10)</f>
        <v>0</v>
      </c>
      <c r="N59" s="0" t="n">
        <f aca="false">D59-((100*L59)+(10*M59))</f>
        <v>0</v>
      </c>
      <c r="O59" s="0" t="n">
        <f aca="false">IF(F59=(L59*100),1,0)</f>
        <v>1</v>
      </c>
      <c r="P59" s="0" t="n">
        <f aca="false">IF(H59=(M59*10),1,0)</f>
        <v>1</v>
      </c>
      <c r="Q59" s="0" t="n">
        <f aca="false">IF(J59=(N59),1,0)</f>
        <v>1</v>
      </c>
      <c r="R59" s="4" t="str">
        <f aca="false">IF(L63=FALSE(),"",IF(Q63=TRUE(),"Well Done","Try Again"))</f>
        <v/>
      </c>
    </row>
    <row r="60" customFormat="false" ht="3" hidden="false" customHeight="true" outlineLevel="0" collapsed="false">
      <c r="D60" s="5"/>
      <c r="E60" s="5"/>
      <c r="F60" s="5"/>
      <c r="G60" s="5"/>
      <c r="H60" s="5"/>
      <c r="N60" s="0"/>
      <c r="O60" s="0"/>
      <c r="R60" s="4"/>
    </row>
    <row r="61" customFormat="false" ht="24" hidden="false" customHeight="false" outlineLevel="0" collapsed="false">
      <c r="D61" s="13"/>
      <c r="E61" s="5" t="s">
        <v>14</v>
      </c>
      <c r="F61" s="9"/>
      <c r="G61" s="8" t="s">
        <v>15</v>
      </c>
      <c r="H61" s="9"/>
      <c r="I61" s="8" t="s">
        <v>15</v>
      </c>
      <c r="J61" s="9"/>
      <c r="L61" s="0" t="n">
        <f aca="false">INT(D61/100)</f>
        <v>0</v>
      </c>
      <c r="M61" s="0" t="n">
        <f aca="false">INT((D61-(L61*100))/10)</f>
        <v>0</v>
      </c>
      <c r="N61" s="0" t="n">
        <f aca="false">D61-((100*L61)+(10*M61))</f>
        <v>0</v>
      </c>
      <c r="O61" s="0" t="n">
        <f aca="false">IF(F61=(L61*100),1,0)</f>
        <v>1</v>
      </c>
      <c r="P61" s="0" t="n">
        <f aca="false">IF(H61=(M61*10),1,0)</f>
        <v>1</v>
      </c>
      <c r="Q61" s="0" t="n">
        <f aca="false">IF(J61=(N61),1,0)</f>
        <v>1</v>
      </c>
      <c r="R61" s="4"/>
    </row>
    <row r="62" customFormat="false" ht="2.25" hidden="false" customHeight="true" outlineLevel="0" collapsed="false">
      <c r="D62" s="5"/>
      <c r="E62" s="5"/>
      <c r="F62" s="5"/>
      <c r="G62" s="5"/>
      <c r="H62" s="5"/>
      <c r="N62" s="0"/>
      <c r="O62" s="0"/>
      <c r="R62" s="4"/>
    </row>
    <row r="63" customFormat="false" ht="23.25" hidden="false" customHeight="false" outlineLevel="0" collapsed="false">
      <c r="D63" s="14"/>
      <c r="E63" s="5" t="s">
        <v>14</v>
      </c>
      <c r="F63" s="14"/>
      <c r="G63" s="5" t="s">
        <v>15</v>
      </c>
      <c r="H63" s="14"/>
      <c r="I63" s="5" t="s">
        <v>15</v>
      </c>
      <c r="J63" s="14"/>
      <c r="L63" s="0" t="b">
        <f aca="false">AND(D59&lt;&gt;"",F59&lt;&gt;"",H59&lt;&gt;"",J59&lt;&gt;"",D61&lt;&gt;"",F61&lt;&gt;"",H61&lt;&gt;"",J61&lt;&gt;"",D63&lt;&gt;"",F63&lt;&gt;"",H63&lt;&gt;"",J63&lt;&gt;"")</f>
        <v>0</v>
      </c>
      <c r="M63" s="0" t="b">
        <f aca="false">AND(C56=D59,E56=D61)</f>
        <v>0</v>
      </c>
      <c r="N63" s="0" t="n">
        <f aca="false">IF(F63=F59+F61,1,0)</f>
        <v>1</v>
      </c>
      <c r="O63" s="0" t="n">
        <f aca="false">IF(H63=H61+H59,1,0)</f>
        <v>1</v>
      </c>
      <c r="P63" s="0" t="n">
        <f aca="false">IF(J63=J61+J59,1,0)</f>
        <v>1</v>
      </c>
      <c r="Q63" s="0" t="b">
        <f aca="false">AND(O59=1,P59=1,Q59=1,O61=1,P61=1,Q61=1,N63=1,O63=1,P63=1,M63=TRUE(),L63=TRUE())</f>
        <v>0</v>
      </c>
    </row>
    <row r="64" customFormat="false" ht="15" hidden="false" customHeight="false" outlineLevel="0" collapsed="false">
      <c r="N64" s="0"/>
      <c r="O64" s="0"/>
    </row>
    <row r="65" customFormat="false" ht="15" hidden="false" customHeight="false" outlineLevel="0" collapsed="false">
      <c r="N65" s="0"/>
      <c r="O65" s="0"/>
    </row>
    <row r="66" customFormat="false" ht="23.25" hidden="false" customHeight="false" outlineLevel="0" collapsed="false">
      <c r="B66" s="0" t="n">
        <v>7</v>
      </c>
      <c r="C66" s="5" t="n">
        <v>211</v>
      </c>
      <c r="D66" s="5" t="s">
        <v>15</v>
      </c>
      <c r="E66" s="5" t="n">
        <v>344</v>
      </c>
      <c r="F66" s="5" t="s">
        <v>14</v>
      </c>
      <c r="G66" s="5"/>
      <c r="H66" s="5"/>
      <c r="I66" s="5"/>
    </row>
    <row r="67" customFormat="false" ht="3.75" hidden="false" customHeight="true" outlineLevel="0" collapsed="false"/>
    <row r="68" customFormat="false" ht="3.75" hidden="false" customHeight="true" outlineLevel="0" collapsed="false"/>
    <row r="69" customFormat="false" ht="23.25" hidden="false" customHeight="false" outlineLevel="0" collapsed="false">
      <c r="D69" s="12"/>
      <c r="E69" s="5" t="s">
        <v>14</v>
      </c>
      <c r="F69" s="6"/>
      <c r="G69" s="5" t="s">
        <v>15</v>
      </c>
      <c r="H69" s="6"/>
      <c r="I69" s="5" t="s">
        <v>15</v>
      </c>
      <c r="J69" s="6"/>
      <c r="L69" s="0" t="n">
        <f aca="false">INT(D69/100)</f>
        <v>0</v>
      </c>
      <c r="M69" s="0" t="n">
        <f aca="false">INT((D69-(L69*100))/10)</f>
        <v>0</v>
      </c>
      <c r="N69" s="0" t="n">
        <f aca="false">D69-((100*L69)+(10*M69))</f>
        <v>0</v>
      </c>
      <c r="O69" s="0" t="n">
        <f aca="false">IF(F69=(L69*100),1,0)</f>
        <v>1</v>
      </c>
      <c r="P69" s="0" t="n">
        <f aca="false">IF(H69=(M69*10),1,0)</f>
        <v>1</v>
      </c>
      <c r="Q69" s="0" t="n">
        <f aca="false">IF(J69=(N69),1,0)</f>
        <v>1</v>
      </c>
      <c r="R69" s="4" t="str">
        <f aca="false">IF(L73=FALSE(),"",IF(Q73=TRUE(),"Well Done","Try Again"))</f>
        <v/>
      </c>
    </row>
    <row r="70" customFormat="false" ht="3.75" hidden="false" customHeight="true" outlineLevel="0" collapsed="false">
      <c r="D70" s="5"/>
      <c r="E70" s="5"/>
      <c r="F70" s="5"/>
      <c r="G70" s="5"/>
      <c r="H70" s="5"/>
      <c r="N70" s="0"/>
      <c r="O70" s="0"/>
      <c r="R70" s="4"/>
    </row>
    <row r="71" customFormat="false" ht="24" hidden="false" customHeight="false" outlineLevel="0" collapsed="false">
      <c r="D71" s="13"/>
      <c r="E71" s="5" t="s">
        <v>14</v>
      </c>
      <c r="F71" s="9"/>
      <c r="G71" s="8" t="s">
        <v>15</v>
      </c>
      <c r="H71" s="9"/>
      <c r="I71" s="8" t="s">
        <v>15</v>
      </c>
      <c r="J71" s="9"/>
      <c r="L71" s="0" t="n">
        <f aca="false">INT(D71/100)</f>
        <v>0</v>
      </c>
      <c r="M71" s="0" t="n">
        <f aca="false">INT((D71-(L71*100))/10)</f>
        <v>0</v>
      </c>
      <c r="N71" s="0" t="n">
        <f aca="false">D71-((100*L71)+(10*M71))</f>
        <v>0</v>
      </c>
      <c r="O71" s="0" t="n">
        <f aca="false">IF(F71=(L71*100),1,0)</f>
        <v>1</v>
      </c>
      <c r="P71" s="0" t="n">
        <f aca="false">IF(H71=(M71*10),1,0)</f>
        <v>1</v>
      </c>
      <c r="Q71" s="0" t="n">
        <f aca="false">IF(J71=(N71),1,0)</f>
        <v>1</v>
      </c>
      <c r="R71" s="4"/>
    </row>
    <row r="72" customFormat="false" ht="3.75" hidden="false" customHeight="true" outlineLevel="0" collapsed="false">
      <c r="D72" s="5"/>
      <c r="E72" s="5"/>
      <c r="F72" s="5"/>
      <c r="G72" s="5"/>
      <c r="H72" s="5"/>
      <c r="N72" s="0"/>
      <c r="O72" s="0"/>
      <c r="R72" s="4"/>
    </row>
    <row r="73" customFormat="false" ht="23.25" hidden="false" customHeight="false" outlineLevel="0" collapsed="false">
      <c r="D73" s="14"/>
      <c r="E73" s="5" t="s">
        <v>14</v>
      </c>
      <c r="F73" s="14"/>
      <c r="G73" s="5" t="s">
        <v>15</v>
      </c>
      <c r="H73" s="14"/>
      <c r="I73" s="5" t="s">
        <v>15</v>
      </c>
      <c r="J73" s="14"/>
      <c r="L73" s="0" t="b">
        <f aca="false">AND(D69&lt;&gt;"",F69&lt;&gt;"",H69&lt;&gt;"",J69&lt;&gt;"",D71&lt;&gt;"",F71&lt;&gt;"",H71&lt;&gt;"",J71&lt;&gt;"",D73&lt;&gt;"",F73&lt;&gt;"",H73&lt;&gt;"",J73&lt;&gt;"")</f>
        <v>0</v>
      </c>
      <c r="M73" s="0" t="b">
        <f aca="false">AND(C66=D69,E66=D71)</f>
        <v>0</v>
      </c>
      <c r="N73" s="0" t="n">
        <f aca="false">IF(F73=F69+F71,1,0)</f>
        <v>1</v>
      </c>
      <c r="O73" s="0" t="n">
        <f aca="false">IF(H73=H71+H69,1,0)</f>
        <v>1</v>
      </c>
      <c r="P73" s="0" t="n">
        <f aca="false">IF(J73=J71+J69,1,0)</f>
        <v>1</v>
      </c>
      <c r="Q73" s="0" t="b">
        <f aca="false">AND(O69=1,P69=1,Q69=1,O71=1,P71=1,Q71=1,N73=1,O73=1,P73=1,M73=TRUE(),L73=TRUE())</f>
        <v>0</v>
      </c>
    </row>
    <row r="74" customFormat="false" ht="15" hidden="false" customHeight="false" outlineLevel="0" collapsed="false">
      <c r="N74" s="0"/>
      <c r="O74" s="0"/>
    </row>
    <row r="75" customFormat="false" ht="15" hidden="false" customHeight="false" outlineLevel="0" collapsed="false">
      <c r="N75" s="0"/>
      <c r="O75" s="0"/>
    </row>
    <row r="76" customFormat="false" ht="23.25" hidden="false" customHeight="false" outlineLevel="0" collapsed="false">
      <c r="B76" s="0" t="n">
        <v>8</v>
      </c>
      <c r="C76" s="5" t="n">
        <v>258</v>
      </c>
      <c r="D76" s="5" t="s">
        <v>15</v>
      </c>
      <c r="E76" s="5" t="n">
        <v>340</v>
      </c>
      <c r="F76" s="5" t="s">
        <v>14</v>
      </c>
      <c r="G76" s="5"/>
      <c r="H76" s="5"/>
      <c r="I76" s="5"/>
    </row>
    <row r="77" customFormat="false" ht="3.75" hidden="false" customHeight="true" outlineLevel="0" collapsed="false"/>
    <row r="78" customFormat="false" ht="3.75" hidden="false" customHeight="true" outlineLevel="0" collapsed="false"/>
    <row r="79" customFormat="false" ht="23.25" hidden="false" customHeight="false" outlineLevel="0" collapsed="false">
      <c r="D79" s="12"/>
      <c r="E79" s="5" t="s">
        <v>14</v>
      </c>
      <c r="F79" s="6"/>
      <c r="G79" s="5" t="s">
        <v>15</v>
      </c>
      <c r="H79" s="6"/>
      <c r="I79" s="5" t="s">
        <v>15</v>
      </c>
      <c r="J79" s="6"/>
      <c r="L79" s="0" t="n">
        <f aca="false">INT(D79/100)</f>
        <v>0</v>
      </c>
      <c r="M79" s="0" t="n">
        <f aca="false">INT((D79-(L79*100))/10)</f>
        <v>0</v>
      </c>
      <c r="N79" s="0" t="n">
        <f aca="false">D79-((100*L79)+(10*M79))</f>
        <v>0</v>
      </c>
      <c r="O79" s="0" t="n">
        <f aca="false">IF(F79=(L79*100),1,0)</f>
        <v>1</v>
      </c>
      <c r="P79" s="0" t="n">
        <f aca="false">IF(H79=(M79*10),1,0)</f>
        <v>1</v>
      </c>
      <c r="Q79" s="0" t="n">
        <f aca="false">IF(J79=(N79),1,0)</f>
        <v>1</v>
      </c>
      <c r="R79" s="4" t="str">
        <f aca="false">IF(L83=FALSE(),"",IF(Q83=TRUE(),"Well Done","Try Again"))</f>
        <v/>
      </c>
    </row>
    <row r="80" customFormat="false" ht="3.75" hidden="false" customHeight="true" outlineLevel="0" collapsed="false">
      <c r="D80" s="5"/>
      <c r="E80" s="5"/>
      <c r="F80" s="5"/>
      <c r="G80" s="5"/>
      <c r="H80" s="5"/>
      <c r="N80" s="0"/>
      <c r="O80" s="0"/>
      <c r="R80" s="4"/>
    </row>
    <row r="81" customFormat="false" ht="24" hidden="false" customHeight="false" outlineLevel="0" collapsed="false">
      <c r="D81" s="13"/>
      <c r="E81" s="5" t="s">
        <v>14</v>
      </c>
      <c r="F81" s="9"/>
      <c r="G81" s="8" t="s">
        <v>15</v>
      </c>
      <c r="H81" s="9"/>
      <c r="I81" s="8" t="s">
        <v>15</v>
      </c>
      <c r="J81" s="9"/>
      <c r="L81" s="0" t="n">
        <f aca="false">INT(D81/100)</f>
        <v>0</v>
      </c>
      <c r="M81" s="0" t="n">
        <f aca="false">INT((D81-(L81*100))/10)</f>
        <v>0</v>
      </c>
      <c r="N81" s="0" t="n">
        <f aca="false">D81-((100*L81)+(10*M81))</f>
        <v>0</v>
      </c>
      <c r="O81" s="0" t="n">
        <f aca="false">IF(F81=(L81*100),1,0)</f>
        <v>1</v>
      </c>
      <c r="P81" s="0" t="n">
        <f aca="false">IF(H81=(M81*10),1,0)</f>
        <v>1</v>
      </c>
      <c r="Q81" s="0" t="n">
        <f aca="false">IF(J81=(N81),1,0)</f>
        <v>1</v>
      </c>
      <c r="R81" s="4"/>
    </row>
    <row r="82" customFormat="false" ht="3.75" hidden="false" customHeight="true" outlineLevel="0" collapsed="false">
      <c r="D82" s="5"/>
      <c r="E82" s="5"/>
      <c r="F82" s="5"/>
      <c r="G82" s="5"/>
      <c r="H82" s="5"/>
      <c r="N82" s="0"/>
      <c r="O82" s="0"/>
      <c r="R82" s="4"/>
    </row>
    <row r="83" customFormat="false" ht="23.25" hidden="false" customHeight="false" outlineLevel="0" collapsed="false">
      <c r="D83" s="14"/>
      <c r="E83" s="5" t="s">
        <v>14</v>
      </c>
      <c r="F83" s="14"/>
      <c r="G83" s="5" t="s">
        <v>15</v>
      </c>
      <c r="H83" s="14"/>
      <c r="I83" s="5" t="s">
        <v>15</v>
      </c>
      <c r="J83" s="14"/>
      <c r="L83" s="0" t="b">
        <f aca="false">AND(D79&lt;&gt;"",F79&lt;&gt;"",H79&lt;&gt;"",J79&lt;&gt;"",D81&lt;&gt;"",F81&lt;&gt;"",H81&lt;&gt;"",J81&lt;&gt;"",D83&lt;&gt;"",F83&lt;&gt;"",H83&lt;&gt;"",J83&lt;&gt;"")</f>
        <v>0</v>
      </c>
      <c r="M83" s="0" t="b">
        <f aca="false">AND(C76=D79,E76=D81)</f>
        <v>0</v>
      </c>
      <c r="N83" s="0" t="n">
        <f aca="false">IF(F83=F79+F81,1,0)</f>
        <v>1</v>
      </c>
      <c r="O83" s="0" t="n">
        <f aca="false">IF(H83=H81+H79,1,0)</f>
        <v>1</v>
      </c>
      <c r="P83" s="0" t="n">
        <f aca="false">IF(J83=J81+J79,1,0)</f>
        <v>1</v>
      </c>
      <c r="Q83" s="0" t="b">
        <f aca="false">AND(O79=1,P79=1,Q79=1,O81=1,P81=1,Q81=1,N83=1,O83=1,P83=1,M83=TRUE(),L83=TRUE())</f>
        <v>0</v>
      </c>
    </row>
    <row r="84" customFormat="false" ht="15" hidden="false" customHeight="false" outlineLevel="0" collapsed="false">
      <c r="N84" s="0"/>
      <c r="O84" s="0"/>
    </row>
    <row r="85" customFormat="false" ht="15" hidden="false" customHeight="false" outlineLevel="0" collapsed="false">
      <c r="N85" s="0"/>
      <c r="O85" s="0"/>
    </row>
    <row r="86" customFormat="false" ht="23.25" hidden="false" customHeight="false" outlineLevel="0" collapsed="false">
      <c r="B86" s="0" t="n">
        <v>9</v>
      </c>
      <c r="C86" s="5" t="n">
        <v>921</v>
      </c>
      <c r="D86" s="5" t="s">
        <v>15</v>
      </c>
      <c r="E86" s="5" t="n">
        <v>47</v>
      </c>
      <c r="F86" s="5" t="s">
        <v>14</v>
      </c>
      <c r="G86" s="5"/>
      <c r="H86" s="5"/>
      <c r="I86" s="5"/>
    </row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23.25" hidden="false" customHeight="false" outlineLevel="0" collapsed="false">
      <c r="D89" s="12"/>
      <c r="E89" s="5" t="s">
        <v>14</v>
      </c>
      <c r="F89" s="6"/>
      <c r="G89" s="5" t="s">
        <v>15</v>
      </c>
      <c r="H89" s="6"/>
      <c r="I89" s="5" t="s">
        <v>15</v>
      </c>
      <c r="J89" s="6"/>
      <c r="L89" s="0" t="n">
        <f aca="false">INT(D89/100)</f>
        <v>0</v>
      </c>
      <c r="M89" s="0" t="n">
        <f aca="false">INT((D89-(L89*100))/10)</f>
        <v>0</v>
      </c>
      <c r="N89" s="0" t="n">
        <f aca="false">D89-((100*L89)+(10*M89))</f>
        <v>0</v>
      </c>
      <c r="O89" s="0" t="n">
        <f aca="false">IF(F89=(L89*100),1,0)</f>
        <v>1</v>
      </c>
      <c r="P89" s="0" t="n">
        <f aca="false">IF(H89=(M89*10),1,0)</f>
        <v>1</v>
      </c>
      <c r="Q89" s="0" t="n">
        <f aca="false">IF(J89=(N89),1,0)</f>
        <v>1</v>
      </c>
      <c r="R89" s="4" t="str">
        <f aca="false">IF(L93=FALSE(),"",IF(Q93=TRUE(),"Well Done","Try Again"))</f>
        <v/>
      </c>
    </row>
    <row r="90" customFormat="false" ht="3.75" hidden="false" customHeight="true" outlineLevel="0" collapsed="false">
      <c r="D90" s="5"/>
      <c r="E90" s="5"/>
      <c r="F90" s="5"/>
      <c r="G90" s="5"/>
      <c r="H90" s="5"/>
      <c r="N90" s="0"/>
      <c r="O90" s="0"/>
      <c r="R90" s="4"/>
    </row>
    <row r="91" customFormat="false" ht="24" hidden="false" customHeight="false" outlineLevel="0" collapsed="false">
      <c r="D91" s="13"/>
      <c r="E91" s="5" t="s">
        <v>14</v>
      </c>
      <c r="F91" s="9"/>
      <c r="G91" s="8" t="s">
        <v>15</v>
      </c>
      <c r="H91" s="9"/>
      <c r="I91" s="8" t="s">
        <v>15</v>
      </c>
      <c r="J91" s="9"/>
      <c r="L91" s="0" t="n">
        <f aca="false">INT(D91/100)</f>
        <v>0</v>
      </c>
      <c r="M91" s="0" t="n">
        <f aca="false">INT((D91-(L91*100))/10)</f>
        <v>0</v>
      </c>
      <c r="N91" s="0" t="n">
        <f aca="false">D91-((100*L91)+(10*M91))</f>
        <v>0</v>
      </c>
      <c r="O91" s="0" t="n">
        <f aca="false">IF(F91=(L91*100),1,0)</f>
        <v>1</v>
      </c>
      <c r="P91" s="0" t="n">
        <f aca="false">IF(H91=(M91*10),1,0)</f>
        <v>1</v>
      </c>
      <c r="Q91" s="0" t="n">
        <f aca="false">IF(J91=(N91),1,0)</f>
        <v>1</v>
      </c>
      <c r="R91" s="4"/>
    </row>
    <row r="92" customFormat="false" ht="3.75" hidden="false" customHeight="true" outlineLevel="0" collapsed="false">
      <c r="D92" s="5"/>
      <c r="E92" s="5"/>
      <c r="F92" s="5"/>
      <c r="G92" s="5"/>
      <c r="H92" s="5"/>
      <c r="N92" s="0"/>
      <c r="O92" s="0"/>
      <c r="R92" s="4"/>
    </row>
    <row r="93" customFormat="false" ht="23.25" hidden="false" customHeight="false" outlineLevel="0" collapsed="false">
      <c r="D93" s="14"/>
      <c r="E93" s="5" t="s">
        <v>14</v>
      </c>
      <c r="F93" s="14"/>
      <c r="G93" s="5" t="s">
        <v>15</v>
      </c>
      <c r="H93" s="14"/>
      <c r="I93" s="5" t="s">
        <v>15</v>
      </c>
      <c r="J93" s="14"/>
      <c r="L93" s="0" t="b">
        <f aca="false">AND(D89&lt;&gt;"",F89&lt;&gt;"",H89&lt;&gt;"",J89&lt;&gt;"",D91&lt;&gt;"",F91&lt;&gt;"",H91&lt;&gt;"",J91&lt;&gt;"",D93&lt;&gt;"",F93&lt;&gt;"",H93&lt;&gt;"",J93&lt;&gt;"")</f>
        <v>0</v>
      </c>
      <c r="M93" s="0" t="b">
        <f aca="false">AND(C86=D89,E86=D91)</f>
        <v>0</v>
      </c>
      <c r="N93" s="0" t="n">
        <f aca="false">IF(F93=F89+F91,1,0)</f>
        <v>1</v>
      </c>
      <c r="O93" s="0" t="n">
        <f aca="false">IF(H93=H91+H89,1,0)</f>
        <v>1</v>
      </c>
      <c r="P93" s="0" t="n">
        <f aca="false">IF(J93=J91+J89,1,0)</f>
        <v>1</v>
      </c>
      <c r="Q93" s="0" t="b">
        <f aca="false">AND(O89=1,P89=1,Q89=1,O91=1,P91=1,Q91=1,N93=1,O93=1,P93=1,M93=TRUE(),L93=TRUE())</f>
        <v>0</v>
      </c>
    </row>
    <row r="94" customFormat="false" ht="15" hidden="false" customHeight="false" outlineLevel="0" collapsed="false">
      <c r="N94" s="0"/>
      <c r="O94" s="0"/>
    </row>
    <row r="95" customFormat="false" ht="15" hidden="false" customHeight="false" outlineLevel="0" collapsed="false">
      <c r="N95" s="0"/>
      <c r="O95" s="0"/>
    </row>
    <row r="96" customFormat="false" ht="23.25" hidden="false" customHeight="false" outlineLevel="0" collapsed="false">
      <c r="B96" s="0" t="n">
        <v>10</v>
      </c>
      <c r="C96" s="5" t="n">
        <v>232</v>
      </c>
      <c r="D96" s="5" t="s">
        <v>15</v>
      </c>
      <c r="E96" s="5" t="n">
        <v>542</v>
      </c>
      <c r="F96" s="5" t="s">
        <v>14</v>
      </c>
      <c r="G96" s="5"/>
      <c r="H96" s="5"/>
      <c r="I96" s="5"/>
    </row>
    <row r="97" customFormat="false" ht="3.75" hidden="false" customHeight="true" outlineLevel="0" collapsed="false"/>
    <row r="98" customFormat="false" ht="3.75" hidden="false" customHeight="true" outlineLevel="0" collapsed="false"/>
    <row r="99" customFormat="false" ht="23.25" hidden="false" customHeight="false" outlineLevel="0" collapsed="false">
      <c r="D99" s="12"/>
      <c r="E99" s="5" t="s">
        <v>14</v>
      </c>
      <c r="F99" s="6"/>
      <c r="G99" s="5" t="s">
        <v>15</v>
      </c>
      <c r="H99" s="6"/>
      <c r="I99" s="5" t="s">
        <v>15</v>
      </c>
      <c r="J99" s="6"/>
      <c r="L99" s="0" t="n">
        <f aca="false">INT(D99/100)</f>
        <v>0</v>
      </c>
      <c r="M99" s="0" t="n">
        <f aca="false">INT((D99-(L99*100))/10)</f>
        <v>0</v>
      </c>
      <c r="N99" s="0" t="n">
        <f aca="false">D99-((100*L99)+(10*M99))</f>
        <v>0</v>
      </c>
      <c r="O99" s="0" t="n">
        <f aca="false">IF(F99=(L99*100),1,0)</f>
        <v>1</v>
      </c>
      <c r="P99" s="0" t="n">
        <f aca="false">IF(H99=(M99*10),1,0)</f>
        <v>1</v>
      </c>
      <c r="Q99" s="0" t="n">
        <f aca="false">IF(J99=(N99),1,0)</f>
        <v>1</v>
      </c>
      <c r="R99" s="4" t="str">
        <f aca="false">IF(L103=FALSE(),"",IF(Q103=TRUE(),"Well Done","Try Again"))</f>
        <v/>
      </c>
    </row>
    <row r="100" customFormat="false" ht="3.75" hidden="false" customHeight="true" outlineLevel="0" collapsed="false">
      <c r="D100" s="5"/>
      <c r="E100" s="5"/>
      <c r="F100" s="5"/>
      <c r="G100" s="5"/>
      <c r="H100" s="5"/>
      <c r="N100" s="0"/>
      <c r="O100" s="0"/>
      <c r="R100" s="4"/>
    </row>
    <row r="101" customFormat="false" ht="24" hidden="false" customHeight="false" outlineLevel="0" collapsed="false">
      <c r="D101" s="13"/>
      <c r="E101" s="5" t="s">
        <v>14</v>
      </c>
      <c r="F101" s="9"/>
      <c r="G101" s="8" t="s">
        <v>15</v>
      </c>
      <c r="H101" s="9"/>
      <c r="I101" s="8" t="s">
        <v>15</v>
      </c>
      <c r="J101" s="9"/>
      <c r="L101" s="0" t="n">
        <f aca="false">INT(D101/100)</f>
        <v>0</v>
      </c>
      <c r="M101" s="0" t="n">
        <f aca="false">INT((D101-(L101*100))/10)</f>
        <v>0</v>
      </c>
      <c r="N101" s="0" t="n">
        <f aca="false">D101-((100*L101)+(10*M101))</f>
        <v>0</v>
      </c>
      <c r="O101" s="0" t="n">
        <f aca="false">IF(F101=(L101*100),1,0)</f>
        <v>1</v>
      </c>
      <c r="P101" s="0" t="n">
        <f aca="false">IF(H101=(M101*10),1,0)</f>
        <v>1</v>
      </c>
      <c r="Q101" s="0" t="n">
        <f aca="false">IF(J101=(N101),1,0)</f>
        <v>1</v>
      </c>
      <c r="R101" s="4"/>
    </row>
    <row r="102" customFormat="false" ht="3.75" hidden="false" customHeight="true" outlineLevel="0" collapsed="false">
      <c r="D102" s="5"/>
      <c r="E102" s="5"/>
      <c r="F102" s="5"/>
      <c r="G102" s="5"/>
      <c r="H102" s="5"/>
      <c r="N102" s="0"/>
      <c r="O102" s="0"/>
      <c r="R102" s="4"/>
    </row>
    <row r="103" customFormat="false" ht="23.25" hidden="false" customHeight="false" outlineLevel="0" collapsed="false">
      <c r="D103" s="14"/>
      <c r="E103" s="5" t="s">
        <v>14</v>
      </c>
      <c r="F103" s="14"/>
      <c r="G103" s="5" t="s">
        <v>15</v>
      </c>
      <c r="H103" s="14"/>
      <c r="I103" s="5" t="s">
        <v>15</v>
      </c>
      <c r="J103" s="14"/>
      <c r="L103" s="0" t="b">
        <f aca="false">AND(D99&lt;&gt;"",F99&lt;&gt;"",H99&lt;&gt;"",J99&lt;&gt;"",D101&lt;&gt;"",F101&lt;&gt;"",H101&lt;&gt;"",J101&lt;&gt;"",D103&lt;&gt;"",F103&lt;&gt;"",H103&lt;&gt;"",J103&lt;&gt;"")</f>
        <v>0</v>
      </c>
      <c r="M103" s="0" t="b">
        <f aca="false">AND(C96=D99,E96=D101)</f>
        <v>0</v>
      </c>
      <c r="N103" s="0" t="n">
        <f aca="false">IF(F103=F99+F101,1,0)</f>
        <v>1</v>
      </c>
      <c r="O103" s="0" t="n">
        <f aca="false">IF(H103=H101+H99,1,0)</f>
        <v>1</v>
      </c>
      <c r="P103" s="0" t="n">
        <f aca="false">IF(J103=J101+J99,1,0)</f>
        <v>1</v>
      </c>
      <c r="Q103" s="0" t="b">
        <f aca="false">AND(O99=1,P99=1,Q99=1,O101=1,P101=1,Q101=1,N103=1,O103=1,P103=1,M103=TRUE(),L103=TRUE())</f>
        <v>0</v>
      </c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23.25" hidden="false" customHeight="false" outlineLevel="0" collapsed="false">
      <c r="B106" s="0" t="n">
        <v>11</v>
      </c>
      <c r="C106" s="5" t="n">
        <v>617</v>
      </c>
      <c r="D106" s="5" t="s">
        <v>15</v>
      </c>
      <c r="E106" s="5" t="n">
        <v>222</v>
      </c>
      <c r="F106" s="5" t="s">
        <v>14</v>
      </c>
      <c r="G106" s="5"/>
      <c r="H106" s="5"/>
      <c r="I106" s="5"/>
    </row>
    <row r="107" customFormat="false" ht="3" hidden="false" customHeight="true" outlineLevel="0" collapsed="false"/>
    <row r="108" customFormat="false" ht="3" hidden="false" customHeight="true" outlineLevel="0" collapsed="false"/>
    <row r="109" customFormat="false" ht="23.25" hidden="false" customHeight="false" outlineLevel="0" collapsed="false">
      <c r="D109" s="12"/>
      <c r="E109" s="5" t="s">
        <v>14</v>
      </c>
      <c r="F109" s="6"/>
      <c r="G109" s="5" t="s">
        <v>15</v>
      </c>
      <c r="H109" s="6"/>
      <c r="I109" s="5" t="s">
        <v>15</v>
      </c>
      <c r="J109" s="6"/>
      <c r="L109" s="0" t="n">
        <f aca="false">INT(D109/100)</f>
        <v>0</v>
      </c>
      <c r="M109" s="0" t="n">
        <f aca="false">INT((D109-(L109*100))/10)</f>
        <v>0</v>
      </c>
      <c r="N109" s="0" t="n">
        <f aca="false">D109-((100*L109)+(10*M109))</f>
        <v>0</v>
      </c>
      <c r="O109" s="0" t="n">
        <f aca="false">IF(F109=(L109*100),1,0)</f>
        <v>1</v>
      </c>
      <c r="P109" s="0" t="n">
        <f aca="false">IF(H109=(M109*10),1,0)</f>
        <v>1</v>
      </c>
      <c r="Q109" s="0" t="n">
        <f aca="false">IF(J109=(N109),1,0)</f>
        <v>1</v>
      </c>
      <c r="R109" s="4" t="str">
        <f aca="false">IF(L113=FALSE(),"",IF(Q113=TRUE(),"Well Done","Try Again"))</f>
        <v/>
      </c>
    </row>
    <row r="110" customFormat="false" ht="3" hidden="false" customHeight="true" outlineLevel="0" collapsed="false">
      <c r="D110" s="5"/>
      <c r="E110" s="5"/>
      <c r="F110" s="5"/>
      <c r="G110" s="5"/>
      <c r="H110" s="5"/>
      <c r="N110" s="0"/>
      <c r="O110" s="0"/>
      <c r="R110" s="4"/>
    </row>
    <row r="111" customFormat="false" ht="24" hidden="false" customHeight="false" outlineLevel="0" collapsed="false">
      <c r="D111" s="13"/>
      <c r="E111" s="5" t="s">
        <v>14</v>
      </c>
      <c r="F111" s="9"/>
      <c r="G111" s="8" t="s">
        <v>15</v>
      </c>
      <c r="H111" s="9"/>
      <c r="I111" s="8" t="s">
        <v>15</v>
      </c>
      <c r="J111" s="9"/>
      <c r="L111" s="0" t="n">
        <f aca="false">INT(D111/100)</f>
        <v>0</v>
      </c>
      <c r="M111" s="0" t="n">
        <f aca="false">INT((D111-(L111*100))/10)</f>
        <v>0</v>
      </c>
      <c r="N111" s="0" t="n">
        <f aca="false">D111-((100*L111)+(10*M111))</f>
        <v>0</v>
      </c>
      <c r="O111" s="0" t="n">
        <f aca="false">IF(F111=(L111*100),1,0)</f>
        <v>1</v>
      </c>
      <c r="P111" s="0" t="n">
        <f aca="false">IF(H111=(M111*10),1,0)</f>
        <v>1</v>
      </c>
      <c r="Q111" s="0" t="n">
        <f aca="false">IF(J111=(N111),1,0)</f>
        <v>1</v>
      </c>
      <c r="R111" s="4"/>
    </row>
    <row r="112" customFormat="false" ht="3" hidden="false" customHeight="true" outlineLevel="0" collapsed="false">
      <c r="D112" s="5"/>
      <c r="E112" s="5"/>
      <c r="F112" s="5"/>
      <c r="G112" s="5"/>
      <c r="H112" s="5"/>
      <c r="N112" s="0"/>
      <c r="O112" s="0"/>
      <c r="R112" s="4"/>
    </row>
    <row r="113" customFormat="false" ht="23.25" hidden="false" customHeight="false" outlineLevel="0" collapsed="false">
      <c r="D113" s="14"/>
      <c r="E113" s="5" t="s">
        <v>14</v>
      </c>
      <c r="F113" s="14"/>
      <c r="G113" s="5" t="s">
        <v>15</v>
      </c>
      <c r="H113" s="14"/>
      <c r="I113" s="5" t="s">
        <v>15</v>
      </c>
      <c r="J113" s="14"/>
      <c r="L113" s="0" t="b">
        <f aca="false">AND(D109&lt;&gt;"",F109&lt;&gt;"",H109&lt;&gt;"",J109&lt;&gt;"",D111&lt;&gt;"",F111&lt;&gt;"",H111&lt;&gt;"",J111&lt;&gt;"",D113&lt;&gt;"",F113&lt;&gt;"",H113&lt;&gt;"",J113&lt;&gt;"")</f>
        <v>0</v>
      </c>
      <c r="M113" s="0" t="b">
        <f aca="false">AND(C106=D109,E106=D111)</f>
        <v>0</v>
      </c>
      <c r="N113" s="0" t="n">
        <f aca="false">IF(F113=F109+F111,1,0)</f>
        <v>1</v>
      </c>
      <c r="O113" s="0" t="n">
        <f aca="false">IF(H113=H111+H109,1,0)</f>
        <v>1</v>
      </c>
      <c r="P113" s="0" t="n">
        <f aca="false">IF(J113=J111+J109,1,0)</f>
        <v>1</v>
      </c>
      <c r="Q113" s="0" t="b">
        <f aca="false">AND(O109=1,P109=1,Q109=1,O111=1,P111=1,Q111=1,N113=1,O113=1,P113=1,M113=TRUE(),L113=TRUE())</f>
        <v>0</v>
      </c>
    </row>
    <row r="114" customFormat="false" ht="15" hidden="false" customHeight="false" outlineLevel="0" collapsed="false">
      <c r="N114" s="0"/>
      <c r="O114" s="0"/>
    </row>
    <row r="115" customFormat="false" ht="15" hidden="false" customHeight="false" outlineLevel="0" collapsed="false">
      <c r="N115" s="0"/>
      <c r="O115" s="0"/>
    </row>
    <row r="116" customFormat="false" ht="23.25" hidden="false" customHeight="false" outlineLevel="0" collapsed="false">
      <c r="B116" s="0" t="n">
        <v>12</v>
      </c>
      <c r="C116" s="5" t="n">
        <v>254</v>
      </c>
      <c r="D116" s="5" t="s">
        <v>15</v>
      </c>
      <c r="E116" s="5" t="n">
        <v>721</v>
      </c>
      <c r="F116" s="5" t="s">
        <v>14</v>
      </c>
      <c r="G116" s="5"/>
      <c r="H116" s="5"/>
      <c r="I116" s="5"/>
    </row>
    <row r="117" customFormat="false" ht="3" hidden="false" customHeight="true" outlineLevel="0" collapsed="false"/>
    <row r="118" customFormat="false" ht="3" hidden="false" customHeight="true" outlineLevel="0" collapsed="false"/>
    <row r="119" customFormat="false" ht="23.25" hidden="false" customHeight="false" outlineLevel="0" collapsed="false">
      <c r="D119" s="12"/>
      <c r="E119" s="5" t="s">
        <v>14</v>
      </c>
      <c r="F119" s="6"/>
      <c r="G119" s="5" t="s">
        <v>15</v>
      </c>
      <c r="H119" s="6"/>
      <c r="I119" s="5" t="s">
        <v>15</v>
      </c>
      <c r="J119" s="6"/>
      <c r="L119" s="0" t="n">
        <f aca="false">INT(D119/100)</f>
        <v>0</v>
      </c>
      <c r="M119" s="0" t="n">
        <f aca="false">INT((D119-(L119*100))/10)</f>
        <v>0</v>
      </c>
      <c r="N119" s="0" t="n">
        <f aca="false">D119-((100*L119)+(10*M119))</f>
        <v>0</v>
      </c>
      <c r="O119" s="0" t="n">
        <f aca="false">IF(F119=(L119*100),1,0)</f>
        <v>1</v>
      </c>
      <c r="P119" s="0" t="n">
        <f aca="false">IF(H119=(M119*10),1,0)</f>
        <v>1</v>
      </c>
      <c r="Q119" s="0" t="n">
        <f aca="false">IF(J119=(N119),1,0)</f>
        <v>1</v>
      </c>
      <c r="R119" s="4" t="str">
        <f aca="false">IF(L123=FALSE(),"",IF(Q123=TRUE(),"Well Done","Try Again"))</f>
        <v/>
      </c>
    </row>
    <row r="120" customFormat="false" ht="3" hidden="false" customHeight="true" outlineLevel="0" collapsed="false">
      <c r="D120" s="5"/>
      <c r="E120" s="5"/>
      <c r="F120" s="5"/>
      <c r="G120" s="5"/>
      <c r="H120" s="5"/>
      <c r="N120" s="0"/>
      <c r="O120" s="0"/>
      <c r="R120" s="4"/>
    </row>
    <row r="121" customFormat="false" ht="24" hidden="false" customHeight="false" outlineLevel="0" collapsed="false">
      <c r="D121" s="13"/>
      <c r="E121" s="5" t="s">
        <v>14</v>
      </c>
      <c r="F121" s="9"/>
      <c r="G121" s="8" t="s">
        <v>15</v>
      </c>
      <c r="H121" s="9"/>
      <c r="I121" s="8" t="s">
        <v>15</v>
      </c>
      <c r="J121" s="9"/>
      <c r="L121" s="0" t="n">
        <f aca="false">INT(D121/100)</f>
        <v>0</v>
      </c>
      <c r="M121" s="0" t="n">
        <f aca="false">INT((D121-(L121*100))/10)</f>
        <v>0</v>
      </c>
      <c r="N121" s="0" t="n">
        <f aca="false">D121-((100*L121)+(10*M121))</f>
        <v>0</v>
      </c>
      <c r="O121" s="0" t="n">
        <f aca="false">IF(F121=(L121*100),1,0)</f>
        <v>1</v>
      </c>
      <c r="P121" s="0" t="n">
        <f aca="false">IF(H121=(M121*10),1,0)</f>
        <v>1</v>
      </c>
      <c r="Q121" s="0" t="n">
        <f aca="false">IF(J121=(N121),1,0)</f>
        <v>1</v>
      </c>
      <c r="R121" s="4"/>
    </row>
    <row r="122" customFormat="false" ht="3" hidden="false" customHeight="true" outlineLevel="0" collapsed="false">
      <c r="D122" s="5"/>
      <c r="E122" s="5"/>
      <c r="F122" s="5"/>
      <c r="G122" s="5"/>
      <c r="H122" s="5"/>
      <c r="N122" s="0"/>
      <c r="O122" s="0"/>
      <c r="R122" s="4"/>
    </row>
    <row r="123" customFormat="false" ht="23.25" hidden="false" customHeight="false" outlineLevel="0" collapsed="false">
      <c r="D123" s="14"/>
      <c r="E123" s="5" t="s">
        <v>14</v>
      </c>
      <c r="F123" s="14"/>
      <c r="G123" s="5" t="s">
        <v>15</v>
      </c>
      <c r="H123" s="14"/>
      <c r="I123" s="5" t="s">
        <v>15</v>
      </c>
      <c r="J123" s="14"/>
      <c r="L123" s="0" t="b">
        <f aca="false">AND(D119&lt;&gt;"",F119&lt;&gt;"",H119&lt;&gt;"",J119&lt;&gt;"",D121&lt;&gt;"",F121&lt;&gt;"",H121&lt;&gt;"",J121&lt;&gt;"",D123&lt;&gt;"",F123&lt;&gt;"",H123&lt;&gt;"",J123&lt;&gt;"")</f>
        <v>0</v>
      </c>
      <c r="M123" s="0" t="b">
        <f aca="false">AND(C116=D119,E116=D121)</f>
        <v>0</v>
      </c>
      <c r="N123" s="0" t="n">
        <f aca="false">IF(F123=F119+F121,1,0)</f>
        <v>1</v>
      </c>
      <c r="O123" s="0" t="n">
        <f aca="false">IF(H123=H121+H119,1,0)</f>
        <v>1</v>
      </c>
      <c r="P123" s="0" t="n">
        <f aca="false">IF(J123=J121+J119,1,0)</f>
        <v>1</v>
      </c>
      <c r="Q123" s="0" t="b">
        <f aca="false">AND(O119=1,P119=1,Q119=1,O121=1,P121=1,Q121=1,N123=1,O123=1,P123=1,M123=TRUE(),L123=TRUE())</f>
        <v>0</v>
      </c>
    </row>
    <row r="124" customFormat="false" ht="15" hidden="false" customHeight="false" outlineLevel="0" collapsed="false">
      <c r="N124" s="0"/>
      <c r="O124" s="0"/>
    </row>
    <row r="125" customFormat="false" ht="15" hidden="false" customHeight="false" outlineLevel="0" collapsed="false">
      <c r="N125" s="0"/>
      <c r="O125" s="0"/>
    </row>
    <row r="126" customFormat="false" ht="23.25" hidden="false" customHeight="false" outlineLevel="0" collapsed="false">
      <c r="B126" s="0" t="n">
        <v>13</v>
      </c>
      <c r="C126" s="5" t="n">
        <v>100</v>
      </c>
      <c r="D126" s="5" t="s">
        <v>15</v>
      </c>
      <c r="E126" s="5" t="n">
        <v>274</v>
      </c>
      <c r="F126" s="5" t="s">
        <v>14</v>
      </c>
      <c r="G126" s="5"/>
      <c r="H126" s="5"/>
      <c r="I126" s="5"/>
    </row>
    <row r="127" customFormat="false" ht="3" hidden="false" customHeight="true" outlineLevel="0" collapsed="false"/>
    <row r="128" customFormat="false" ht="3" hidden="false" customHeight="true" outlineLevel="0" collapsed="false"/>
    <row r="129" customFormat="false" ht="23.25" hidden="false" customHeight="false" outlineLevel="0" collapsed="false">
      <c r="D129" s="12"/>
      <c r="E129" s="5" t="s">
        <v>14</v>
      </c>
      <c r="F129" s="6"/>
      <c r="G129" s="5" t="s">
        <v>15</v>
      </c>
      <c r="H129" s="6"/>
      <c r="I129" s="5" t="s">
        <v>15</v>
      </c>
      <c r="J129" s="6"/>
      <c r="L129" s="0" t="n">
        <f aca="false">INT(D129/100)</f>
        <v>0</v>
      </c>
      <c r="M129" s="0" t="n">
        <f aca="false">INT((D129-(L129*100))/10)</f>
        <v>0</v>
      </c>
      <c r="N129" s="0" t="n">
        <f aca="false">D129-((100*L129)+(10*M129))</f>
        <v>0</v>
      </c>
      <c r="O129" s="0" t="n">
        <f aca="false">IF(F129=(L129*100),1,0)</f>
        <v>1</v>
      </c>
      <c r="P129" s="0" t="n">
        <f aca="false">IF(H129=(M129*10),1,0)</f>
        <v>1</v>
      </c>
      <c r="Q129" s="0" t="n">
        <f aca="false">IF(J129=(N129),1,0)</f>
        <v>1</v>
      </c>
      <c r="R129" s="4" t="str">
        <f aca="false">IF(L133=FALSE(),"",IF(Q133=TRUE(),"Well Done","Try Again"))</f>
        <v/>
      </c>
    </row>
    <row r="130" customFormat="false" ht="3" hidden="false" customHeight="true" outlineLevel="0" collapsed="false">
      <c r="D130" s="5"/>
      <c r="E130" s="5"/>
      <c r="F130" s="5"/>
      <c r="G130" s="5"/>
      <c r="H130" s="5"/>
      <c r="N130" s="0"/>
      <c r="O130" s="0"/>
      <c r="R130" s="4"/>
    </row>
    <row r="131" customFormat="false" ht="24" hidden="false" customHeight="false" outlineLevel="0" collapsed="false">
      <c r="D131" s="13"/>
      <c r="E131" s="5" t="s">
        <v>14</v>
      </c>
      <c r="F131" s="9"/>
      <c r="G131" s="8" t="s">
        <v>15</v>
      </c>
      <c r="H131" s="9"/>
      <c r="I131" s="8" t="s">
        <v>15</v>
      </c>
      <c r="J131" s="9"/>
      <c r="L131" s="0" t="n">
        <f aca="false">INT(D131/100)</f>
        <v>0</v>
      </c>
      <c r="M131" s="0" t="n">
        <f aca="false">INT((D131-(L131*100))/10)</f>
        <v>0</v>
      </c>
      <c r="N131" s="0" t="n">
        <f aca="false">D131-((100*L131)+(10*M131))</f>
        <v>0</v>
      </c>
      <c r="O131" s="0" t="n">
        <f aca="false">IF(F131=(L131*100),1,0)</f>
        <v>1</v>
      </c>
      <c r="P131" s="0" t="n">
        <f aca="false">IF(H131=(M131*10),1,0)</f>
        <v>1</v>
      </c>
      <c r="Q131" s="0" t="n">
        <f aca="false">IF(J131=(N131),1,0)</f>
        <v>1</v>
      </c>
      <c r="R131" s="4"/>
    </row>
    <row r="132" customFormat="false" ht="3" hidden="false" customHeight="true" outlineLevel="0" collapsed="false">
      <c r="D132" s="5"/>
      <c r="E132" s="5"/>
      <c r="F132" s="5"/>
      <c r="G132" s="5"/>
      <c r="H132" s="5"/>
      <c r="N132" s="0"/>
      <c r="O132" s="0"/>
      <c r="R132" s="4"/>
    </row>
    <row r="133" customFormat="false" ht="23.25" hidden="false" customHeight="false" outlineLevel="0" collapsed="false">
      <c r="D133" s="14"/>
      <c r="E133" s="5" t="s">
        <v>14</v>
      </c>
      <c r="F133" s="14"/>
      <c r="G133" s="5" t="s">
        <v>15</v>
      </c>
      <c r="H133" s="14"/>
      <c r="I133" s="5" t="s">
        <v>15</v>
      </c>
      <c r="J133" s="14"/>
      <c r="L133" s="0" t="b">
        <f aca="false">AND(D129&lt;&gt;"",F129&lt;&gt;"",H129&lt;&gt;"",J129&lt;&gt;"",D131&lt;&gt;"",F131&lt;&gt;"",H131&lt;&gt;"",J131&lt;&gt;"",D133&lt;&gt;"",F133&lt;&gt;"",H133&lt;&gt;"",J133&lt;&gt;"")</f>
        <v>0</v>
      </c>
      <c r="M133" s="0" t="b">
        <f aca="false">AND(C126=D129,E126=D131)</f>
        <v>0</v>
      </c>
      <c r="N133" s="0" t="n">
        <f aca="false">IF(F133=F129+F131,1,0)</f>
        <v>1</v>
      </c>
      <c r="O133" s="0" t="n">
        <f aca="false">IF(H133=H131+H129,1,0)</f>
        <v>1</v>
      </c>
      <c r="P133" s="0" t="n">
        <f aca="false">IF(J133=J131+J129,1,0)</f>
        <v>1</v>
      </c>
      <c r="Q133" s="0" t="b">
        <f aca="false">AND(O129=1,P129=1,Q129=1,O131=1,P131=1,Q131=1,N133=1,O133=1,P133=1,M133=TRUE(),L133=TRUE())</f>
        <v>0</v>
      </c>
    </row>
    <row r="134" customFormat="false" ht="15" hidden="false" customHeight="false" outlineLevel="0" collapsed="false">
      <c r="N134" s="0"/>
      <c r="O134" s="0"/>
    </row>
    <row r="135" customFormat="false" ht="15" hidden="false" customHeight="false" outlineLevel="0" collapsed="false">
      <c r="N135" s="0"/>
      <c r="O135" s="0"/>
    </row>
    <row r="136" customFormat="false" ht="23.25" hidden="false" customHeight="false" outlineLevel="0" collapsed="false">
      <c r="B136" s="0" t="n">
        <v>14</v>
      </c>
      <c r="C136" s="5" t="n">
        <v>381</v>
      </c>
      <c r="D136" s="5" t="s">
        <v>15</v>
      </c>
      <c r="E136" s="5" t="n">
        <v>407</v>
      </c>
      <c r="F136" s="5" t="s">
        <v>14</v>
      </c>
      <c r="G136" s="5"/>
      <c r="H136" s="5"/>
      <c r="I136" s="5"/>
    </row>
    <row r="137" customFormat="false" ht="3" hidden="false" customHeight="true" outlineLevel="0" collapsed="false"/>
    <row r="138" customFormat="false" ht="3" hidden="false" customHeight="true" outlineLevel="0" collapsed="false"/>
    <row r="139" customFormat="false" ht="23.25" hidden="false" customHeight="false" outlineLevel="0" collapsed="false">
      <c r="D139" s="12"/>
      <c r="E139" s="5" t="s">
        <v>14</v>
      </c>
      <c r="F139" s="6"/>
      <c r="G139" s="5" t="s">
        <v>15</v>
      </c>
      <c r="H139" s="6"/>
      <c r="I139" s="5" t="s">
        <v>15</v>
      </c>
      <c r="J139" s="6"/>
      <c r="L139" s="0" t="n">
        <f aca="false">INT(D139/100)</f>
        <v>0</v>
      </c>
      <c r="M139" s="0" t="n">
        <f aca="false">INT((D139-(L139*100))/10)</f>
        <v>0</v>
      </c>
      <c r="N139" s="0" t="n">
        <f aca="false">D139-((100*L139)+(10*M139))</f>
        <v>0</v>
      </c>
      <c r="O139" s="0" t="n">
        <f aca="false">IF(F139=(L139*100),1,0)</f>
        <v>1</v>
      </c>
      <c r="P139" s="0" t="n">
        <f aca="false">IF(H139=(M139*10),1,0)</f>
        <v>1</v>
      </c>
      <c r="Q139" s="0" t="n">
        <f aca="false">IF(J139=(N139),1,0)</f>
        <v>1</v>
      </c>
      <c r="R139" s="4" t="str">
        <f aca="false">IF(L143=FALSE(),"",IF(Q143=TRUE(),"Well Done","Try Again"))</f>
        <v/>
      </c>
    </row>
    <row r="140" customFormat="false" ht="3" hidden="false" customHeight="true" outlineLevel="0" collapsed="false">
      <c r="D140" s="5"/>
      <c r="E140" s="5"/>
      <c r="F140" s="5"/>
      <c r="G140" s="5"/>
      <c r="H140" s="5"/>
      <c r="N140" s="0"/>
      <c r="O140" s="0"/>
      <c r="R140" s="4"/>
    </row>
    <row r="141" customFormat="false" ht="24" hidden="false" customHeight="false" outlineLevel="0" collapsed="false">
      <c r="D141" s="13"/>
      <c r="E141" s="5" t="s">
        <v>14</v>
      </c>
      <c r="F141" s="9"/>
      <c r="G141" s="8" t="s">
        <v>15</v>
      </c>
      <c r="H141" s="9"/>
      <c r="I141" s="8" t="s">
        <v>15</v>
      </c>
      <c r="J141" s="9"/>
      <c r="L141" s="0" t="n">
        <f aca="false">INT(D141/100)</f>
        <v>0</v>
      </c>
      <c r="M141" s="0" t="n">
        <f aca="false">INT((D141-(L141*100))/10)</f>
        <v>0</v>
      </c>
      <c r="N141" s="0" t="n">
        <f aca="false">D141-((100*L141)+(10*M141))</f>
        <v>0</v>
      </c>
      <c r="O141" s="0" t="n">
        <f aca="false">IF(F141=(L141*100),1,0)</f>
        <v>1</v>
      </c>
      <c r="P141" s="0" t="n">
        <f aca="false">IF(H141=(M141*10),1,0)</f>
        <v>1</v>
      </c>
      <c r="Q141" s="0" t="n">
        <f aca="false">IF(J141=(N141),1,0)</f>
        <v>1</v>
      </c>
      <c r="R141" s="4"/>
    </row>
    <row r="142" customFormat="false" ht="3" hidden="false" customHeight="true" outlineLevel="0" collapsed="false">
      <c r="D142" s="5"/>
      <c r="E142" s="5"/>
      <c r="F142" s="5"/>
      <c r="G142" s="5"/>
      <c r="H142" s="5"/>
      <c r="N142" s="0"/>
      <c r="O142" s="0"/>
      <c r="R142" s="4"/>
    </row>
    <row r="143" customFormat="false" ht="23.25" hidden="false" customHeight="false" outlineLevel="0" collapsed="false">
      <c r="D143" s="14"/>
      <c r="E143" s="5" t="s">
        <v>14</v>
      </c>
      <c r="F143" s="14"/>
      <c r="G143" s="5" t="s">
        <v>15</v>
      </c>
      <c r="H143" s="14"/>
      <c r="I143" s="5" t="s">
        <v>15</v>
      </c>
      <c r="J143" s="14"/>
      <c r="L143" s="0" t="b">
        <f aca="false">AND(D139&lt;&gt;"",F139&lt;&gt;"",H139&lt;&gt;"",J139&lt;&gt;"",D141&lt;&gt;"",F141&lt;&gt;"",H141&lt;&gt;"",J141&lt;&gt;"",D143&lt;&gt;"",F143&lt;&gt;"",H143&lt;&gt;"",J143&lt;&gt;"")</f>
        <v>0</v>
      </c>
      <c r="M143" s="0" t="b">
        <f aca="false">AND(C136=D139,E136=D141)</f>
        <v>0</v>
      </c>
      <c r="N143" s="0" t="n">
        <f aca="false">IF(F143=F139+F141,1,0)</f>
        <v>1</v>
      </c>
      <c r="O143" s="0" t="n">
        <f aca="false">IF(H143=H141+H139,1,0)</f>
        <v>1</v>
      </c>
      <c r="P143" s="0" t="n">
        <f aca="false">IF(J143=J141+J139,1,0)</f>
        <v>1</v>
      </c>
      <c r="Q143" s="0" t="b">
        <f aca="false">AND(O139=1,P139=1,Q139=1,O141=1,P141=1,Q141=1,N143=1,O143=1,P143=1,M143=TRUE(),L143=TRUE())</f>
        <v>0</v>
      </c>
    </row>
    <row r="144" customFormat="false" ht="15" hidden="false" customHeight="false" outlineLevel="0" collapsed="false">
      <c r="N144" s="0"/>
      <c r="O144" s="0"/>
    </row>
    <row r="145" customFormat="false" ht="15" hidden="false" customHeight="false" outlineLevel="0" collapsed="false">
      <c r="N145" s="0"/>
      <c r="O145" s="0"/>
    </row>
    <row r="146" customFormat="false" ht="23.25" hidden="false" customHeight="false" outlineLevel="0" collapsed="false">
      <c r="B146" s="0" t="n">
        <v>15</v>
      </c>
      <c r="C146" s="5" t="n">
        <v>337</v>
      </c>
      <c r="D146" s="5" t="s">
        <v>15</v>
      </c>
      <c r="E146" s="5" t="n">
        <v>333</v>
      </c>
      <c r="F146" s="5" t="s">
        <v>14</v>
      </c>
      <c r="G146" s="5"/>
      <c r="H146" s="5"/>
      <c r="I146" s="5"/>
    </row>
    <row r="147" customFormat="false" ht="3" hidden="false" customHeight="true" outlineLevel="0" collapsed="false"/>
    <row r="148" customFormat="false" ht="3" hidden="false" customHeight="true" outlineLevel="0" collapsed="false"/>
    <row r="149" customFormat="false" ht="23.25" hidden="false" customHeight="false" outlineLevel="0" collapsed="false">
      <c r="D149" s="12"/>
      <c r="E149" s="5" t="s">
        <v>14</v>
      </c>
      <c r="F149" s="6"/>
      <c r="G149" s="5" t="s">
        <v>15</v>
      </c>
      <c r="H149" s="6"/>
      <c r="I149" s="5" t="s">
        <v>15</v>
      </c>
      <c r="J149" s="6"/>
      <c r="L149" s="0" t="n">
        <f aca="false">INT(D149/100)</f>
        <v>0</v>
      </c>
      <c r="M149" s="0" t="n">
        <f aca="false">INT((D149-(L149*100))/10)</f>
        <v>0</v>
      </c>
      <c r="N149" s="0" t="n">
        <f aca="false">D149-((100*L149)+(10*M149))</f>
        <v>0</v>
      </c>
      <c r="O149" s="0" t="n">
        <f aca="false">IF(F149=(L149*100),1,0)</f>
        <v>1</v>
      </c>
      <c r="P149" s="0" t="n">
        <f aca="false">IF(H149=(M149*10),1,0)</f>
        <v>1</v>
      </c>
      <c r="Q149" s="0" t="n">
        <f aca="false">IF(J149=(N149),1,0)</f>
        <v>1</v>
      </c>
      <c r="R149" s="4" t="str">
        <f aca="false">IF(L153=FALSE(),"",IF(Q153=TRUE(),"Well Done","Try Again"))</f>
        <v/>
      </c>
    </row>
    <row r="150" customFormat="false" ht="3" hidden="false" customHeight="true" outlineLevel="0" collapsed="false">
      <c r="D150" s="5"/>
      <c r="E150" s="5"/>
      <c r="F150" s="5"/>
      <c r="G150" s="5"/>
      <c r="H150" s="5"/>
      <c r="N150" s="0"/>
      <c r="O150" s="0"/>
      <c r="R150" s="4"/>
    </row>
    <row r="151" customFormat="false" ht="24" hidden="false" customHeight="false" outlineLevel="0" collapsed="false">
      <c r="D151" s="13"/>
      <c r="E151" s="5" t="s">
        <v>14</v>
      </c>
      <c r="F151" s="9"/>
      <c r="G151" s="8" t="s">
        <v>15</v>
      </c>
      <c r="H151" s="9"/>
      <c r="I151" s="8" t="s">
        <v>15</v>
      </c>
      <c r="J151" s="9"/>
      <c r="L151" s="0" t="n">
        <f aca="false">INT(D151/100)</f>
        <v>0</v>
      </c>
      <c r="M151" s="0" t="n">
        <f aca="false">INT((D151-(L151*100))/10)</f>
        <v>0</v>
      </c>
      <c r="N151" s="0" t="n">
        <f aca="false">D151-((100*L151)+(10*M151))</f>
        <v>0</v>
      </c>
      <c r="O151" s="0" t="n">
        <f aca="false">IF(F151=(L151*100),1,0)</f>
        <v>1</v>
      </c>
      <c r="P151" s="0" t="n">
        <f aca="false">IF(H151=(M151*10),1,0)</f>
        <v>1</v>
      </c>
      <c r="Q151" s="0" t="n">
        <f aca="false">IF(J151=(N151),1,0)</f>
        <v>1</v>
      </c>
      <c r="R151" s="4"/>
    </row>
    <row r="152" customFormat="false" ht="3" hidden="false" customHeight="true" outlineLevel="0" collapsed="false">
      <c r="D152" s="5"/>
      <c r="E152" s="5"/>
      <c r="F152" s="5"/>
      <c r="G152" s="5"/>
      <c r="H152" s="5"/>
      <c r="N152" s="0"/>
      <c r="O152" s="0"/>
      <c r="R152" s="4"/>
    </row>
    <row r="153" customFormat="false" ht="23.25" hidden="false" customHeight="false" outlineLevel="0" collapsed="false">
      <c r="D153" s="14"/>
      <c r="E153" s="5" t="s">
        <v>14</v>
      </c>
      <c r="F153" s="14"/>
      <c r="G153" s="5" t="s">
        <v>15</v>
      </c>
      <c r="H153" s="14"/>
      <c r="I153" s="5" t="s">
        <v>15</v>
      </c>
      <c r="J153" s="14"/>
      <c r="L153" s="0" t="b">
        <f aca="false">AND(D149&lt;&gt;"",F149&lt;&gt;"",H149&lt;&gt;"",J149&lt;&gt;"",D151&lt;&gt;"",F151&lt;&gt;"",H151&lt;&gt;"",J151&lt;&gt;"",D153&lt;&gt;"",F153&lt;&gt;"",H153&lt;&gt;"",J153&lt;&gt;"")</f>
        <v>0</v>
      </c>
      <c r="M153" s="0" t="b">
        <f aca="false">AND(C146=D149,E146=D151)</f>
        <v>0</v>
      </c>
      <c r="N153" s="0" t="n">
        <f aca="false">IF(F153=F149+F151,1,0)</f>
        <v>1</v>
      </c>
      <c r="O153" s="0" t="n">
        <f aca="false">IF(H153=H151+H149,1,0)</f>
        <v>1</v>
      </c>
      <c r="P153" s="0" t="n">
        <f aca="false">IF(J153=J151+J149,1,0)</f>
        <v>1</v>
      </c>
      <c r="Q153" s="0" t="b">
        <f aca="false">AND(O149=1,P149=1,Q149=1,O151=1,P151=1,Q151=1,N153=1,O153=1,P153=1,M153=TRUE(),L153=TRUE())</f>
        <v>0</v>
      </c>
    </row>
    <row r="154" customFormat="false" ht="15" hidden="false" customHeight="false" outlineLevel="0" collapsed="false">
      <c r="N154" s="0"/>
      <c r="O154" s="0"/>
    </row>
    <row r="155" customFormat="false" ht="15" hidden="false" customHeight="false" outlineLevel="0" collapsed="false">
      <c r="N155" s="0"/>
      <c r="O155" s="0"/>
    </row>
    <row r="156" customFormat="false" ht="23.25" hidden="false" customHeight="false" outlineLevel="0" collapsed="false">
      <c r="B156" s="0" t="n">
        <v>16</v>
      </c>
      <c r="C156" s="5" t="n">
        <v>152</v>
      </c>
      <c r="D156" s="5" t="s">
        <v>15</v>
      </c>
      <c r="E156" s="5" t="n">
        <v>311</v>
      </c>
      <c r="F156" s="5" t="s">
        <v>14</v>
      </c>
      <c r="G156" s="5"/>
      <c r="H156" s="5"/>
      <c r="I156" s="5"/>
    </row>
    <row r="157" customFormat="false" ht="3" hidden="false" customHeight="true" outlineLevel="0" collapsed="false"/>
    <row r="158" customFormat="false" ht="3" hidden="false" customHeight="true" outlineLevel="0" collapsed="false"/>
    <row r="159" customFormat="false" ht="23.25" hidden="false" customHeight="false" outlineLevel="0" collapsed="false">
      <c r="D159" s="12"/>
      <c r="E159" s="5" t="s">
        <v>14</v>
      </c>
      <c r="F159" s="6"/>
      <c r="G159" s="5" t="s">
        <v>15</v>
      </c>
      <c r="H159" s="6"/>
      <c r="I159" s="5" t="s">
        <v>15</v>
      </c>
      <c r="J159" s="6"/>
      <c r="L159" s="0" t="n">
        <f aca="false">INT(D159/100)</f>
        <v>0</v>
      </c>
      <c r="M159" s="0" t="n">
        <f aca="false">INT((D159-(L159*100))/10)</f>
        <v>0</v>
      </c>
      <c r="N159" s="0" t="n">
        <f aca="false">D159-((100*L159)+(10*M159))</f>
        <v>0</v>
      </c>
      <c r="O159" s="0" t="n">
        <f aca="false">IF(F159=(L159*100),1,0)</f>
        <v>1</v>
      </c>
      <c r="P159" s="0" t="n">
        <f aca="false">IF(H159=(M159*10),1,0)</f>
        <v>1</v>
      </c>
      <c r="Q159" s="0" t="n">
        <f aca="false">IF(J159=(N159),1,0)</f>
        <v>1</v>
      </c>
      <c r="R159" s="4" t="str">
        <f aca="false">IF(L163=FALSE(),"",IF(Q163=TRUE(),"Well Done","Try Again"))</f>
        <v/>
      </c>
    </row>
    <row r="160" customFormat="false" ht="3" hidden="false" customHeight="true" outlineLevel="0" collapsed="false">
      <c r="D160" s="5"/>
      <c r="E160" s="5"/>
      <c r="F160" s="5"/>
      <c r="G160" s="5"/>
      <c r="H160" s="5"/>
      <c r="N160" s="0"/>
      <c r="O160" s="0"/>
      <c r="R160" s="4"/>
    </row>
    <row r="161" customFormat="false" ht="24" hidden="false" customHeight="false" outlineLevel="0" collapsed="false">
      <c r="D161" s="13"/>
      <c r="E161" s="5" t="s">
        <v>14</v>
      </c>
      <c r="F161" s="9"/>
      <c r="G161" s="8" t="s">
        <v>15</v>
      </c>
      <c r="H161" s="9"/>
      <c r="I161" s="8" t="s">
        <v>15</v>
      </c>
      <c r="J161" s="9"/>
      <c r="L161" s="0" t="n">
        <f aca="false">INT(D161/100)</f>
        <v>0</v>
      </c>
      <c r="M161" s="0" t="n">
        <f aca="false">INT((D161-(L161*100))/10)</f>
        <v>0</v>
      </c>
      <c r="N161" s="0" t="n">
        <f aca="false">D161-((100*L161)+(10*M161))</f>
        <v>0</v>
      </c>
      <c r="O161" s="0" t="n">
        <f aca="false">IF(F161=(L161*100),1,0)</f>
        <v>1</v>
      </c>
      <c r="P161" s="0" t="n">
        <f aca="false">IF(H161=(M161*10),1,0)</f>
        <v>1</v>
      </c>
      <c r="Q161" s="0" t="n">
        <f aca="false">IF(J161=(N161),1,0)</f>
        <v>1</v>
      </c>
      <c r="R161" s="4"/>
    </row>
    <row r="162" customFormat="false" ht="3" hidden="false" customHeight="true" outlineLevel="0" collapsed="false">
      <c r="D162" s="5"/>
      <c r="E162" s="5"/>
      <c r="F162" s="5"/>
      <c r="G162" s="5"/>
      <c r="H162" s="5"/>
      <c r="N162" s="0"/>
      <c r="O162" s="0"/>
      <c r="R162" s="4"/>
    </row>
    <row r="163" customFormat="false" ht="23.25" hidden="false" customHeight="false" outlineLevel="0" collapsed="false">
      <c r="D163" s="14"/>
      <c r="E163" s="5" t="s">
        <v>14</v>
      </c>
      <c r="F163" s="14"/>
      <c r="G163" s="5" t="s">
        <v>15</v>
      </c>
      <c r="H163" s="14"/>
      <c r="I163" s="5" t="s">
        <v>15</v>
      </c>
      <c r="J163" s="14"/>
      <c r="L163" s="0" t="b">
        <f aca="false">AND(D159&lt;&gt;"",F159&lt;&gt;"",H159&lt;&gt;"",J159&lt;&gt;"",D161&lt;&gt;"",F161&lt;&gt;"",H161&lt;&gt;"",J161&lt;&gt;"",D163&lt;&gt;"",F163&lt;&gt;"",H163&lt;&gt;"",J163&lt;&gt;"")</f>
        <v>0</v>
      </c>
      <c r="M163" s="0" t="b">
        <f aca="false">AND(C156=D159,E156=D161)</f>
        <v>0</v>
      </c>
      <c r="N163" s="0" t="n">
        <f aca="false">IF(F163=F159+F161,1,0)</f>
        <v>1</v>
      </c>
      <c r="O163" s="0" t="n">
        <f aca="false">IF(H163=H161+H159,1,0)</f>
        <v>1</v>
      </c>
      <c r="P163" s="0" t="n">
        <f aca="false">IF(J163=J161+J159,1,0)</f>
        <v>1</v>
      </c>
      <c r="Q163" s="0" t="b">
        <f aca="false">AND(O159=1,P159=1,Q159=1,O161=1,P161=1,Q161=1,N163=1,O163=1,P163=1,M163=TRUE(),L163=TRUE())</f>
        <v>0</v>
      </c>
    </row>
    <row r="164" customFormat="false" ht="15" hidden="false" customHeight="false" outlineLevel="0" collapsed="false">
      <c r="N164" s="0"/>
      <c r="O164" s="0"/>
    </row>
    <row r="165" customFormat="false" ht="15" hidden="false" customHeight="false" outlineLevel="0" collapsed="false">
      <c r="N165" s="0"/>
      <c r="O165" s="0"/>
    </row>
    <row r="166" customFormat="false" ht="23.25" hidden="false" customHeight="false" outlineLevel="0" collapsed="false">
      <c r="B166" s="0" t="n">
        <v>17</v>
      </c>
      <c r="C166" s="5" t="n">
        <v>374</v>
      </c>
      <c r="D166" s="5" t="s">
        <v>15</v>
      </c>
      <c r="E166" s="5" t="n">
        <v>221</v>
      </c>
      <c r="F166" s="5" t="s">
        <v>14</v>
      </c>
      <c r="G166" s="5"/>
      <c r="H166" s="5"/>
      <c r="I166" s="5"/>
    </row>
    <row r="167" customFormat="false" ht="3" hidden="false" customHeight="true" outlineLevel="0" collapsed="false"/>
    <row r="168" customFormat="false" ht="3" hidden="false" customHeight="true" outlineLevel="0" collapsed="false"/>
    <row r="169" customFormat="false" ht="23.25" hidden="false" customHeight="false" outlineLevel="0" collapsed="false">
      <c r="D169" s="12"/>
      <c r="E169" s="5" t="s">
        <v>14</v>
      </c>
      <c r="F169" s="6"/>
      <c r="G169" s="5" t="s">
        <v>15</v>
      </c>
      <c r="H169" s="6"/>
      <c r="I169" s="5" t="s">
        <v>15</v>
      </c>
      <c r="J169" s="6"/>
      <c r="L169" s="0" t="n">
        <f aca="false">INT(D169/100)</f>
        <v>0</v>
      </c>
      <c r="M169" s="0" t="n">
        <f aca="false">INT((D169-(L169*100))/10)</f>
        <v>0</v>
      </c>
      <c r="N169" s="0" t="n">
        <f aca="false">D169-((100*L169)+(10*M169))</f>
        <v>0</v>
      </c>
      <c r="O169" s="0" t="n">
        <f aca="false">IF(F169=(L169*100),1,0)</f>
        <v>1</v>
      </c>
      <c r="P169" s="0" t="n">
        <f aca="false">IF(H169=(M169*10),1,0)</f>
        <v>1</v>
      </c>
      <c r="Q169" s="0" t="n">
        <f aca="false">IF(J169=(N169),1,0)</f>
        <v>1</v>
      </c>
      <c r="R169" s="4" t="str">
        <f aca="false">IF(L173=FALSE(),"",IF(Q173=TRUE(),"Well Done","Try Again"))</f>
        <v/>
      </c>
    </row>
    <row r="170" customFormat="false" ht="3" hidden="false" customHeight="true" outlineLevel="0" collapsed="false">
      <c r="D170" s="5"/>
      <c r="E170" s="5"/>
      <c r="F170" s="5"/>
      <c r="G170" s="5"/>
      <c r="H170" s="5"/>
      <c r="N170" s="0"/>
      <c r="O170" s="0"/>
      <c r="R170" s="4"/>
    </row>
    <row r="171" customFormat="false" ht="24" hidden="false" customHeight="false" outlineLevel="0" collapsed="false">
      <c r="D171" s="13"/>
      <c r="E171" s="5" t="s">
        <v>14</v>
      </c>
      <c r="F171" s="9"/>
      <c r="G171" s="8" t="s">
        <v>15</v>
      </c>
      <c r="H171" s="9"/>
      <c r="I171" s="8" t="s">
        <v>15</v>
      </c>
      <c r="J171" s="9"/>
      <c r="L171" s="0" t="n">
        <f aca="false">INT(D171/100)</f>
        <v>0</v>
      </c>
      <c r="M171" s="0" t="n">
        <f aca="false">INT((D171-(L171*100))/10)</f>
        <v>0</v>
      </c>
      <c r="N171" s="0" t="n">
        <f aca="false">D171-((100*L171)+(10*M171))</f>
        <v>0</v>
      </c>
      <c r="O171" s="0" t="n">
        <f aca="false">IF(F171=(L171*100),1,0)</f>
        <v>1</v>
      </c>
      <c r="P171" s="0" t="n">
        <f aca="false">IF(H171=(M171*10),1,0)</f>
        <v>1</v>
      </c>
      <c r="Q171" s="0" t="n">
        <f aca="false">IF(J171=(N171),1,0)</f>
        <v>1</v>
      </c>
      <c r="R171" s="4"/>
    </row>
    <row r="172" customFormat="false" ht="3" hidden="false" customHeight="true" outlineLevel="0" collapsed="false">
      <c r="D172" s="5"/>
      <c r="E172" s="5"/>
      <c r="F172" s="5"/>
      <c r="G172" s="5"/>
      <c r="H172" s="5"/>
      <c r="N172" s="0"/>
      <c r="O172" s="0"/>
      <c r="R172" s="4"/>
    </row>
    <row r="173" customFormat="false" ht="23.25" hidden="false" customHeight="false" outlineLevel="0" collapsed="false">
      <c r="D173" s="14"/>
      <c r="E173" s="5" t="s">
        <v>14</v>
      </c>
      <c r="F173" s="14"/>
      <c r="G173" s="5" t="s">
        <v>15</v>
      </c>
      <c r="H173" s="14"/>
      <c r="I173" s="5" t="s">
        <v>15</v>
      </c>
      <c r="J173" s="14"/>
      <c r="L173" s="0" t="b">
        <f aca="false">AND(D169&lt;&gt;"",F169&lt;&gt;"",H169&lt;&gt;"",J169&lt;&gt;"",D171&lt;&gt;"",F171&lt;&gt;"",H171&lt;&gt;"",J171&lt;&gt;"",D173&lt;&gt;"",F173&lt;&gt;"",H173&lt;&gt;"",J173&lt;&gt;"")</f>
        <v>0</v>
      </c>
      <c r="M173" s="0" t="b">
        <f aca="false">AND(C166=D169,E166=D171)</f>
        <v>0</v>
      </c>
      <c r="N173" s="0" t="n">
        <f aca="false">IF(F173=F169+F171,1,0)</f>
        <v>1</v>
      </c>
      <c r="O173" s="0" t="n">
        <f aca="false">IF(H173=H171+H169,1,0)</f>
        <v>1</v>
      </c>
      <c r="P173" s="0" t="n">
        <f aca="false">IF(J173=J171+J169,1,0)</f>
        <v>1</v>
      </c>
      <c r="Q173" s="0" t="b">
        <f aca="false">AND(O169=1,P169=1,Q169=1,O171=1,P171=1,Q171=1,N173=1,O173=1,P173=1,M173=TRUE(),L173=TRUE())</f>
        <v>0</v>
      </c>
    </row>
    <row r="174" customFormat="false" ht="15" hidden="false" customHeight="false" outlineLevel="0" collapsed="false">
      <c r="N174" s="0"/>
      <c r="O174" s="0"/>
    </row>
    <row r="175" customFormat="false" ht="15" hidden="false" customHeight="false" outlineLevel="0" collapsed="false">
      <c r="N175" s="0"/>
      <c r="O175" s="0"/>
    </row>
    <row r="176" customFormat="false" ht="23.25" hidden="false" customHeight="false" outlineLevel="0" collapsed="false">
      <c r="B176" s="0" t="n">
        <v>18</v>
      </c>
      <c r="C176" s="5" t="n">
        <v>123</v>
      </c>
      <c r="D176" s="5" t="s">
        <v>15</v>
      </c>
      <c r="E176" s="5" t="n">
        <v>356</v>
      </c>
      <c r="F176" s="5" t="s">
        <v>14</v>
      </c>
      <c r="G176" s="5"/>
      <c r="H176" s="5"/>
      <c r="I176" s="5"/>
    </row>
    <row r="177" customFormat="false" ht="3" hidden="false" customHeight="true" outlineLevel="0" collapsed="false"/>
    <row r="178" customFormat="false" ht="3" hidden="false" customHeight="true" outlineLevel="0" collapsed="false"/>
    <row r="179" customFormat="false" ht="23.25" hidden="false" customHeight="false" outlineLevel="0" collapsed="false">
      <c r="D179" s="12"/>
      <c r="E179" s="5" t="s">
        <v>14</v>
      </c>
      <c r="F179" s="6"/>
      <c r="G179" s="5" t="s">
        <v>15</v>
      </c>
      <c r="H179" s="6"/>
      <c r="I179" s="5" t="s">
        <v>15</v>
      </c>
      <c r="J179" s="6"/>
      <c r="L179" s="0" t="n">
        <f aca="false">INT(D179/100)</f>
        <v>0</v>
      </c>
      <c r="M179" s="0" t="n">
        <f aca="false">INT((D179-(L179*100))/10)</f>
        <v>0</v>
      </c>
      <c r="N179" s="0" t="n">
        <f aca="false">D179-((100*L179)+(10*M179))</f>
        <v>0</v>
      </c>
      <c r="O179" s="0" t="n">
        <f aca="false">IF(F179=(L179*100),1,0)</f>
        <v>1</v>
      </c>
      <c r="P179" s="0" t="n">
        <f aca="false">IF(H179=(M179*10),1,0)</f>
        <v>1</v>
      </c>
      <c r="Q179" s="0" t="n">
        <f aca="false">IF(J179=(N179),1,0)</f>
        <v>1</v>
      </c>
      <c r="R179" s="4" t="str">
        <f aca="false">IF(L183=FALSE(),"",IF(Q183=TRUE(),"Well Done","Try Again"))</f>
        <v/>
      </c>
    </row>
    <row r="180" customFormat="false" ht="3" hidden="false" customHeight="true" outlineLevel="0" collapsed="false">
      <c r="D180" s="5"/>
      <c r="E180" s="5"/>
      <c r="F180" s="5"/>
      <c r="G180" s="5"/>
      <c r="H180" s="5"/>
      <c r="N180" s="0"/>
      <c r="O180" s="0"/>
      <c r="R180" s="4"/>
    </row>
    <row r="181" customFormat="false" ht="24" hidden="false" customHeight="false" outlineLevel="0" collapsed="false">
      <c r="D181" s="13"/>
      <c r="E181" s="5" t="s">
        <v>14</v>
      </c>
      <c r="F181" s="9"/>
      <c r="G181" s="8" t="s">
        <v>15</v>
      </c>
      <c r="H181" s="9"/>
      <c r="I181" s="8" t="s">
        <v>15</v>
      </c>
      <c r="J181" s="9"/>
      <c r="L181" s="0" t="n">
        <f aca="false">INT(D181/100)</f>
        <v>0</v>
      </c>
      <c r="M181" s="0" t="n">
        <f aca="false">INT((D181-(L181*100))/10)</f>
        <v>0</v>
      </c>
      <c r="N181" s="0" t="n">
        <f aca="false">D181-((100*L181)+(10*M181))</f>
        <v>0</v>
      </c>
      <c r="O181" s="0" t="n">
        <f aca="false">IF(F181=(L181*100),1,0)</f>
        <v>1</v>
      </c>
      <c r="P181" s="0" t="n">
        <f aca="false">IF(H181=(M181*10),1,0)</f>
        <v>1</v>
      </c>
      <c r="Q181" s="0" t="n">
        <f aca="false">IF(J181=(N181),1,0)</f>
        <v>1</v>
      </c>
      <c r="R181" s="4"/>
    </row>
    <row r="182" customFormat="false" ht="3" hidden="false" customHeight="true" outlineLevel="0" collapsed="false">
      <c r="D182" s="5"/>
      <c r="E182" s="5"/>
      <c r="F182" s="5"/>
      <c r="G182" s="5"/>
      <c r="H182" s="5"/>
      <c r="N182" s="0"/>
      <c r="O182" s="0"/>
      <c r="R182" s="4"/>
    </row>
    <row r="183" customFormat="false" ht="23.25" hidden="false" customHeight="false" outlineLevel="0" collapsed="false">
      <c r="D183" s="14"/>
      <c r="E183" s="5" t="s">
        <v>14</v>
      </c>
      <c r="F183" s="14"/>
      <c r="G183" s="5" t="s">
        <v>15</v>
      </c>
      <c r="H183" s="14"/>
      <c r="I183" s="5" t="s">
        <v>15</v>
      </c>
      <c r="J183" s="14"/>
      <c r="L183" s="0" t="b">
        <f aca="false">AND(D179&lt;&gt;"",F179&lt;&gt;"",H179&lt;&gt;"",J179&lt;&gt;"",D181&lt;&gt;"",F181&lt;&gt;"",H181&lt;&gt;"",J181&lt;&gt;"",D183&lt;&gt;"",F183&lt;&gt;"",H183&lt;&gt;"",J183&lt;&gt;"")</f>
        <v>0</v>
      </c>
      <c r="M183" s="0" t="b">
        <f aca="false">AND(C176=D179,E176=D181)</f>
        <v>0</v>
      </c>
      <c r="N183" s="0" t="n">
        <f aca="false">IF(F183=F179+F181,1,0)</f>
        <v>1</v>
      </c>
      <c r="O183" s="0" t="n">
        <f aca="false">IF(H183=H181+H179,1,0)</f>
        <v>1</v>
      </c>
      <c r="P183" s="0" t="n">
        <f aca="false">IF(J183=J181+J179,1,0)</f>
        <v>1</v>
      </c>
      <c r="Q183" s="0" t="b">
        <f aca="false">AND(O179=1,P179=1,Q179=1,O181=1,P181=1,Q181=1,N183=1,O183=1,P183=1,M183=TRUE(),L183=TRUE())</f>
        <v>0</v>
      </c>
    </row>
    <row r="184" customFormat="false" ht="15" hidden="false" customHeight="false" outlineLevel="0" collapsed="false">
      <c r="N184" s="0"/>
      <c r="O184" s="0"/>
    </row>
    <row r="185" customFormat="false" ht="15" hidden="false" customHeight="false" outlineLevel="0" collapsed="false">
      <c r="N185" s="0"/>
      <c r="O185" s="0"/>
    </row>
    <row r="186" customFormat="false" ht="23.25" hidden="false" customHeight="false" outlineLevel="0" collapsed="false">
      <c r="B186" s="0" t="n">
        <v>19</v>
      </c>
      <c r="C186" s="5" t="n">
        <v>968</v>
      </c>
      <c r="D186" s="5" t="s">
        <v>15</v>
      </c>
      <c r="E186" s="5" t="n">
        <v>21</v>
      </c>
      <c r="F186" s="5" t="s">
        <v>14</v>
      </c>
      <c r="G186" s="5"/>
      <c r="H186" s="5"/>
      <c r="I186" s="5"/>
    </row>
    <row r="187" customFormat="false" ht="3" hidden="false" customHeight="true" outlineLevel="0" collapsed="false"/>
    <row r="188" customFormat="false" ht="3" hidden="false" customHeight="true" outlineLevel="0" collapsed="false"/>
    <row r="189" customFormat="false" ht="23.25" hidden="false" customHeight="false" outlineLevel="0" collapsed="false">
      <c r="D189" s="12"/>
      <c r="E189" s="5" t="s">
        <v>14</v>
      </c>
      <c r="F189" s="6"/>
      <c r="G189" s="5" t="s">
        <v>15</v>
      </c>
      <c r="H189" s="6"/>
      <c r="I189" s="5" t="s">
        <v>15</v>
      </c>
      <c r="J189" s="6"/>
      <c r="L189" s="0" t="n">
        <f aca="false">INT(D189/100)</f>
        <v>0</v>
      </c>
      <c r="M189" s="0" t="n">
        <f aca="false">INT((D189-(L189*100))/10)</f>
        <v>0</v>
      </c>
      <c r="N189" s="0" t="n">
        <f aca="false">D189-((100*L189)+(10*M189))</f>
        <v>0</v>
      </c>
      <c r="O189" s="0" t="n">
        <f aca="false">IF(F189=(L189*100),1,0)</f>
        <v>1</v>
      </c>
      <c r="P189" s="0" t="n">
        <f aca="false">IF(H189=(M189*10),1,0)</f>
        <v>1</v>
      </c>
      <c r="Q189" s="0" t="n">
        <f aca="false">IF(J189=(N189),1,0)</f>
        <v>1</v>
      </c>
      <c r="R189" s="4" t="str">
        <f aca="false">IF(L193=FALSE(),"",IF(Q193=TRUE(),"Well Done","Try Again"))</f>
        <v/>
      </c>
    </row>
    <row r="190" customFormat="false" ht="3" hidden="false" customHeight="true" outlineLevel="0" collapsed="false">
      <c r="D190" s="5"/>
      <c r="E190" s="5"/>
      <c r="F190" s="5"/>
      <c r="G190" s="5"/>
      <c r="H190" s="5"/>
      <c r="N190" s="0"/>
      <c r="O190" s="0"/>
      <c r="R190" s="4"/>
    </row>
    <row r="191" customFormat="false" ht="24" hidden="false" customHeight="false" outlineLevel="0" collapsed="false">
      <c r="D191" s="13"/>
      <c r="E191" s="5" t="s">
        <v>14</v>
      </c>
      <c r="F191" s="9"/>
      <c r="G191" s="8" t="s">
        <v>15</v>
      </c>
      <c r="H191" s="9"/>
      <c r="I191" s="8" t="s">
        <v>15</v>
      </c>
      <c r="J191" s="9"/>
      <c r="L191" s="0" t="n">
        <f aca="false">INT(D191/100)</f>
        <v>0</v>
      </c>
      <c r="M191" s="0" t="n">
        <f aca="false">INT((D191-(L191*100))/10)</f>
        <v>0</v>
      </c>
      <c r="N191" s="0" t="n">
        <f aca="false">D191-((100*L191)+(10*M191))</f>
        <v>0</v>
      </c>
      <c r="O191" s="0" t="n">
        <f aca="false">IF(F191=(L191*100),1,0)</f>
        <v>1</v>
      </c>
      <c r="P191" s="0" t="n">
        <f aca="false">IF(H191=(M191*10),1,0)</f>
        <v>1</v>
      </c>
      <c r="Q191" s="0" t="n">
        <f aca="false">IF(J191=(N191),1,0)</f>
        <v>1</v>
      </c>
      <c r="R191" s="4"/>
    </row>
    <row r="192" customFormat="false" ht="3" hidden="false" customHeight="true" outlineLevel="0" collapsed="false">
      <c r="D192" s="5"/>
      <c r="E192" s="5"/>
      <c r="F192" s="5"/>
      <c r="G192" s="5"/>
      <c r="H192" s="5"/>
      <c r="N192" s="0"/>
      <c r="O192" s="0"/>
      <c r="R192" s="4"/>
    </row>
    <row r="193" customFormat="false" ht="23.25" hidden="false" customHeight="false" outlineLevel="0" collapsed="false">
      <c r="D193" s="14"/>
      <c r="E193" s="5" t="s">
        <v>14</v>
      </c>
      <c r="F193" s="14"/>
      <c r="G193" s="5" t="s">
        <v>15</v>
      </c>
      <c r="H193" s="14"/>
      <c r="I193" s="5" t="s">
        <v>15</v>
      </c>
      <c r="J193" s="14"/>
      <c r="L193" s="0" t="b">
        <f aca="false">AND(D189&lt;&gt;"",F189&lt;&gt;"",H189&lt;&gt;"",J189&lt;&gt;"",D191&lt;&gt;"",F191&lt;&gt;"",H191&lt;&gt;"",J191&lt;&gt;"",D193&lt;&gt;"",F193&lt;&gt;"",H193&lt;&gt;"",J193&lt;&gt;"")</f>
        <v>0</v>
      </c>
      <c r="M193" s="0" t="b">
        <f aca="false">AND(C186=D189,E186=D191)</f>
        <v>0</v>
      </c>
      <c r="N193" s="0" t="n">
        <f aca="false">IF(F193=F189+F191,1,0)</f>
        <v>1</v>
      </c>
      <c r="O193" s="0" t="n">
        <f aca="false">IF(H193=H191+H189,1,0)</f>
        <v>1</v>
      </c>
      <c r="P193" s="0" t="n">
        <f aca="false">IF(J193=J191+J189,1,0)</f>
        <v>1</v>
      </c>
      <c r="Q193" s="0" t="b">
        <f aca="false">AND(O189=1,P189=1,Q189=1,O191=1,P191=1,Q191=1,N193=1,O193=1,P193=1,M193=TRUE(),L193=TRUE())</f>
        <v>0</v>
      </c>
    </row>
    <row r="194" customFormat="false" ht="15" hidden="false" customHeight="false" outlineLevel="0" collapsed="false">
      <c r="N194" s="0"/>
      <c r="O194" s="0"/>
    </row>
    <row r="195" customFormat="false" ht="15" hidden="false" customHeight="false" outlineLevel="0" collapsed="false">
      <c r="N195" s="0"/>
      <c r="O195" s="0"/>
    </row>
    <row r="196" customFormat="false" ht="23.25" hidden="false" customHeight="false" outlineLevel="0" collapsed="false">
      <c r="B196" s="0" t="n">
        <v>20</v>
      </c>
      <c r="C196" s="5" t="n">
        <v>240</v>
      </c>
      <c r="D196" s="5" t="s">
        <v>15</v>
      </c>
      <c r="E196" s="5" t="n">
        <v>742</v>
      </c>
      <c r="F196" s="5" t="s">
        <v>14</v>
      </c>
      <c r="G196" s="5"/>
      <c r="H196" s="5"/>
      <c r="I196" s="5"/>
    </row>
    <row r="197" customFormat="false" ht="3" hidden="false" customHeight="true" outlineLevel="0" collapsed="false"/>
    <row r="198" customFormat="false" ht="3" hidden="false" customHeight="true" outlineLevel="0" collapsed="false"/>
    <row r="199" customFormat="false" ht="23.25" hidden="false" customHeight="false" outlineLevel="0" collapsed="false">
      <c r="D199" s="12"/>
      <c r="E199" s="5" t="s">
        <v>14</v>
      </c>
      <c r="F199" s="6"/>
      <c r="G199" s="5" t="s">
        <v>15</v>
      </c>
      <c r="H199" s="6"/>
      <c r="I199" s="5" t="s">
        <v>15</v>
      </c>
      <c r="J199" s="6"/>
      <c r="L199" s="0" t="n">
        <f aca="false">INT(D199/100)</f>
        <v>0</v>
      </c>
      <c r="M199" s="0" t="n">
        <f aca="false">INT((D199-(L199*100))/10)</f>
        <v>0</v>
      </c>
      <c r="N199" s="0" t="n">
        <f aca="false">D199-((100*L199)+(10*M199))</f>
        <v>0</v>
      </c>
      <c r="O199" s="0" t="n">
        <f aca="false">IF(F199=(L199*100),1,0)</f>
        <v>1</v>
      </c>
      <c r="P199" s="0" t="n">
        <f aca="false">IF(H199=(M199*10),1,0)</f>
        <v>1</v>
      </c>
      <c r="Q199" s="0" t="n">
        <f aca="false">IF(J199=(N199),1,0)</f>
        <v>1</v>
      </c>
      <c r="R199" s="4" t="str">
        <f aca="false">IF(L203=FALSE(),"",IF(Q203=TRUE(),"Well Done","Try Again"))</f>
        <v/>
      </c>
    </row>
    <row r="200" customFormat="false" ht="3" hidden="false" customHeight="true" outlineLevel="0" collapsed="false">
      <c r="D200" s="5"/>
      <c r="E200" s="5"/>
      <c r="F200" s="5"/>
      <c r="G200" s="5"/>
      <c r="H200" s="5"/>
      <c r="N200" s="0"/>
      <c r="O200" s="0"/>
      <c r="R200" s="4"/>
    </row>
    <row r="201" customFormat="false" ht="24" hidden="false" customHeight="false" outlineLevel="0" collapsed="false">
      <c r="D201" s="13"/>
      <c r="E201" s="5" t="s">
        <v>14</v>
      </c>
      <c r="F201" s="9"/>
      <c r="G201" s="8" t="s">
        <v>15</v>
      </c>
      <c r="H201" s="9"/>
      <c r="I201" s="8" t="s">
        <v>15</v>
      </c>
      <c r="J201" s="9"/>
      <c r="L201" s="0" t="n">
        <f aca="false">INT(D201/100)</f>
        <v>0</v>
      </c>
      <c r="M201" s="0" t="n">
        <f aca="false">INT((D201-(L201*100))/10)</f>
        <v>0</v>
      </c>
      <c r="N201" s="0" t="n">
        <f aca="false">D201-((100*L201)+(10*M201))</f>
        <v>0</v>
      </c>
      <c r="O201" s="0" t="n">
        <f aca="false">IF(F201=(L201*100),1,0)</f>
        <v>1</v>
      </c>
      <c r="P201" s="0" t="n">
        <f aca="false">IF(H201=(M201*10),1,0)</f>
        <v>1</v>
      </c>
      <c r="Q201" s="0" t="n">
        <f aca="false">IF(J201=(N201),1,0)</f>
        <v>1</v>
      </c>
      <c r="R201" s="4"/>
    </row>
    <row r="202" customFormat="false" ht="3" hidden="false" customHeight="true" outlineLevel="0" collapsed="false">
      <c r="D202" s="5"/>
      <c r="E202" s="5"/>
      <c r="F202" s="5"/>
      <c r="G202" s="5"/>
      <c r="H202" s="5"/>
      <c r="N202" s="0"/>
      <c r="O202" s="0"/>
      <c r="R202" s="4"/>
    </row>
    <row r="203" customFormat="false" ht="23.25" hidden="false" customHeight="false" outlineLevel="0" collapsed="false">
      <c r="D203" s="14"/>
      <c r="E203" s="5" t="s">
        <v>14</v>
      </c>
      <c r="F203" s="14"/>
      <c r="G203" s="5" t="s">
        <v>15</v>
      </c>
      <c r="H203" s="14"/>
      <c r="I203" s="5" t="s">
        <v>15</v>
      </c>
      <c r="J203" s="14"/>
      <c r="L203" s="0" t="b">
        <f aca="false">AND(D199&lt;&gt;"",F199&lt;&gt;"",H199&lt;&gt;"",J199&lt;&gt;"",D201&lt;&gt;"",F201&lt;&gt;"",H201&lt;&gt;"",J201&lt;&gt;"",D203&lt;&gt;"",F203&lt;&gt;"",H203&lt;&gt;"",J203&lt;&gt;"")</f>
        <v>0</v>
      </c>
      <c r="M203" s="0" t="b">
        <f aca="false">AND(C196=D199,E196=D201)</f>
        <v>0</v>
      </c>
      <c r="N203" s="0" t="n">
        <f aca="false">IF(F203=F199+F201,1,0)</f>
        <v>1</v>
      </c>
      <c r="O203" s="0" t="n">
        <f aca="false">IF(H203=H201+H199,1,0)</f>
        <v>1</v>
      </c>
      <c r="P203" s="0" t="n">
        <f aca="false">IF(J203=J201+J199,1,0)</f>
        <v>1</v>
      </c>
      <c r="Q203" s="0" t="b">
        <f aca="false">AND(O199=1,P199=1,Q199=1,O201=1,P201=1,Q201=1,N203=1,O203=1,P203=1,M203=TRUE(),L203=TRUE())</f>
        <v>0</v>
      </c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23.25" hidden="false" customHeight="false" outlineLevel="0" collapsed="false">
      <c r="B206" s="0" t="n">
        <v>21</v>
      </c>
      <c r="C206" s="5" t="n">
        <v>381</v>
      </c>
      <c r="D206" s="5" t="s">
        <v>15</v>
      </c>
      <c r="E206" s="5" t="n">
        <v>512</v>
      </c>
      <c r="F206" s="5" t="s">
        <v>14</v>
      </c>
      <c r="G206" s="5"/>
      <c r="H206" s="5"/>
      <c r="I206" s="5"/>
    </row>
    <row r="207" customFormat="false" ht="2.25" hidden="false" customHeight="true" outlineLevel="0" collapsed="false"/>
    <row r="208" customFormat="false" ht="2.25" hidden="false" customHeight="true" outlineLevel="0" collapsed="false"/>
    <row r="209" customFormat="false" ht="23.25" hidden="false" customHeight="false" outlineLevel="0" collapsed="false">
      <c r="D209" s="12"/>
      <c r="E209" s="5" t="s">
        <v>14</v>
      </c>
      <c r="F209" s="6"/>
      <c r="G209" s="5" t="s">
        <v>15</v>
      </c>
      <c r="H209" s="6"/>
      <c r="I209" s="5" t="s">
        <v>15</v>
      </c>
      <c r="J209" s="6"/>
      <c r="L209" s="0" t="n">
        <f aca="false">INT(D209/100)</f>
        <v>0</v>
      </c>
      <c r="M209" s="0" t="n">
        <f aca="false">INT((D209-(L209*100))/10)</f>
        <v>0</v>
      </c>
      <c r="N209" s="0" t="n">
        <f aca="false">D209-((100*L209)+(10*M209))</f>
        <v>0</v>
      </c>
      <c r="O209" s="0" t="n">
        <f aca="false">IF(F209=(L209*100),1,0)</f>
        <v>1</v>
      </c>
      <c r="P209" s="0" t="n">
        <f aca="false">IF(H209=(M209*10),1,0)</f>
        <v>1</v>
      </c>
      <c r="Q209" s="0" t="n">
        <f aca="false">IF(J209=(N209),1,0)</f>
        <v>1</v>
      </c>
      <c r="R209" s="4" t="str">
        <f aca="false">IF(L213=FALSE(),"",IF(Q213=TRUE(),"Well Done","Try Again"))</f>
        <v/>
      </c>
    </row>
    <row r="210" customFormat="false" ht="2.25" hidden="false" customHeight="true" outlineLevel="0" collapsed="false">
      <c r="D210" s="5"/>
      <c r="E210" s="5"/>
      <c r="F210" s="5"/>
      <c r="G210" s="5"/>
      <c r="H210" s="5"/>
      <c r="N210" s="0"/>
      <c r="O210" s="0"/>
      <c r="R210" s="4"/>
    </row>
    <row r="211" customFormat="false" ht="24" hidden="false" customHeight="false" outlineLevel="0" collapsed="false">
      <c r="D211" s="13"/>
      <c r="E211" s="5" t="s">
        <v>14</v>
      </c>
      <c r="F211" s="9"/>
      <c r="G211" s="8" t="s">
        <v>15</v>
      </c>
      <c r="H211" s="9"/>
      <c r="I211" s="8" t="s">
        <v>15</v>
      </c>
      <c r="J211" s="9"/>
      <c r="L211" s="0" t="n">
        <f aca="false">INT(D211/100)</f>
        <v>0</v>
      </c>
      <c r="M211" s="0" t="n">
        <f aca="false">INT((D211-(L211*100))/10)</f>
        <v>0</v>
      </c>
      <c r="N211" s="0" t="n">
        <f aca="false">D211-((100*L211)+(10*M211))</f>
        <v>0</v>
      </c>
      <c r="O211" s="0" t="n">
        <f aca="false">IF(F211=(L211*100),1,0)</f>
        <v>1</v>
      </c>
      <c r="P211" s="0" t="n">
        <f aca="false">IF(H211=(M211*10),1,0)</f>
        <v>1</v>
      </c>
      <c r="Q211" s="0" t="n">
        <f aca="false">IF(J211=(N211),1,0)</f>
        <v>1</v>
      </c>
      <c r="R211" s="4"/>
    </row>
    <row r="212" customFormat="false" ht="2.25" hidden="false" customHeight="true" outlineLevel="0" collapsed="false">
      <c r="D212" s="5"/>
      <c r="E212" s="5"/>
      <c r="F212" s="5"/>
      <c r="G212" s="5"/>
      <c r="H212" s="5"/>
      <c r="N212" s="0"/>
      <c r="O212" s="0"/>
      <c r="R212" s="4"/>
    </row>
    <row r="213" customFormat="false" ht="23.25" hidden="false" customHeight="false" outlineLevel="0" collapsed="false">
      <c r="D213" s="14"/>
      <c r="E213" s="5" t="s">
        <v>14</v>
      </c>
      <c r="F213" s="14"/>
      <c r="G213" s="5" t="s">
        <v>15</v>
      </c>
      <c r="H213" s="14"/>
      <c r="I213" s="5" t="s">
        <v>15</v>
      </c>
      <c r="J213" s="14"/>
      <c r="L213" s="0" t="b">
        <f aca="false">AND(D209&lt;&gt;"",F209&lt;&gt;"",H209&lt;&gt;"",J209&lt;&gt;"",D211&lt;&gt;"",F211&lt;&gt;"",H211&lt;&gt;"",J211&lt;&gt;"",D213&lt;&gt;"",F213&lt;&gt;"",H213&lt;&gt;"",J213&lt;&gt;"")</f>
        <v>0</v>
      </c>
      <c r="M213" s="0" t="b">
        <f aca="false">AND(C206=D209,E206=D211)</f>
        <v>0</v>
      </c>
      <c r="N213" s="0" t="n">
        <f aca="false">IF(F213=F209+F211,1,0)</f>
        <v>1</v>
      </c>
      <c r="O213" s="0" t="n">
        <f aca="false">IF(H213=H211+H209,1,0)</f>
        <v>1</v>
      </c>
      <c r="P213" s="0" t="n">
        <f aca="false">IF(J213=J211+J209,1,0)</f>
        <v>1</v>
      </c>
      <c r="Q213" s="0" t="b">
        <f aca="false">AND(O209=1,P209=1,Q209=1,O211=1,P211=1,Q211=1,N213=1,O213=1,P213=1,M213=TRUE(),L213=TRUE())</f>
        <v>0</v>
      </c>
    </row>
    <row r="214" customFormat="false" ht="15" hidden="false" customHeight="false" outlineLevel="0" collapsed="false">
      <c r="N214" s="0"/>
      <c r="O214" s="0"/>
    </row>
    <row r="215" customFormat="false" ht="15" hidden="false" customHeight="false" outlineLevel="0" collapsed="false">
      <c r="N215" s="0"/>
      <c r="O215" s="0"/>
    </row>
    <row r="216" customFormat="false" ht="23.25" hidden="false" customHeight="false" outlineLevel="0" collapsed="false">
      <c r="B216" s="0" t="n">
        <v>22</v>
      </c>
      <c r="C216" s="5" t="n">
        <v>256</v>
      </c>
      <c r="D216" s="5" t="s">
        <v>15</v>
      </c>
      <c r="E216" s="5" t="n">
        <v>512</v>
      </c>
      <c r="F216" s="5" t="s">
        <v>14</v>
      </c>
      <c r="G216" s="5"/>
      <c r="H216" s="5"/>
      <c r="I216" s="5"/>
    </row>
    <row r="217" customFormat="false" ht="2.25" hidden="false" customHeight="true" outlineLevel="0" collapsed="false"/>
    <row r="218" customFormat="false" ht="2.25" hidden="false" customHeight="true" outlineLevel="0" collapsed="false"/>
    <row r="219" customFormat="false" ht="23.25" hidden="false" customHeight="false" outlineLevel="0" collapsed="false">
      <c r="D219" s="12"/>
      <c r="E219" s="5" t="s">
        <v>14</v>
      </c>
      <c r="F219" s="6"/>
      <c r="G219" s="5" t="s">
        <v>15</v>
      </c>
      <c r="H219" s="6"/>
      <c r="I219" s="5" t="s">
        <v>15</v>
      </c>
      <c r="J219" s="6"/>
      <c r="L219" s="0" t="n">
        <f aca="false">INT(D219/100)</f>
        <v>0</v>
      </c>
      <c r="M219" s="0" t="n">
        <f aca="false">INT((D219-(L219*100))/10)</f>
        <v>0</v>
      </c>
      <c r="N219" s="0" t="n">
        <f aca="false">D219-((100*L219)+(10*M219))</f>
        <v>0</v>
      </c>
      <c r="O219" s="0" t="n">
        <f aca="false">IF(F219=(L219*100),1,0)</f>
        <v>1</v>
      </c>
      <c r="P219" s="0" t="n">
        <f aca="false">IF(H219=(M219*10),1,0)</f>
        <v>1</v>
      </c>
      <c r="Q219" s="0" t="n">
        <f aca="false">IF(J219=(N219),1,0)</f>
        <v>1</v>
      </c>
      <c r="R219" s="4" t="str">
        <f aca="false">IF(L223=FALSE(),"",IF(Q223=TRUE(),"Well Done","Try Again"))</f>
        <v/>
      </c>
    </row>
    <row r="220" customFormat="false" ht="2.25" hidden="false" customHeight="true" outlineLevel="0" collapsed="false">
      <c r="D220" s="5"/>
      <c r="E220" s="5"/>
      <c r="F220" s="5"/>
      <c r="G220" s="5"/>
      <c r="H220" s="5"/>
      <c r="N220" s="0"/>
      <c r="O220" s="0"/>
      <c r="R220" s="4"/>
    </row>
    <row r="221" customFormat="false" ht="24" hidden="false" customHeight="false" outlineLevel="0" collapsed="false">
      <c r="D221" s="13"/>
      <c r="E221" s="5" t="s">
        <v>14</v>
      </c>
      <c r="F221" s="9"/>
      <c r="G221" s="8" t="s">
        <v>15</v>
      </c>
      <c r="H221" s="9"/>
      <c r="I221" s="8" t="s">
        <v>15</v>
      </c>
      <c r="J221" s="9"/>
      <c r="L221" s="0" t="n">
        <f aca="false">INT(D221/100)</f>
        <v>0</v>
      </c>
      <c r="M221" s="0" t="n">
        <f aca="false">INT((D221-(L221*100))/10)</f>
        <v>0</v>
      </c>
      <c r="N221" s="0" t="n">
        <f aca="false">D221-((100*L221)+(10*M221))</f>
        <v>0</v>
      </c>
      <c r="O221" s="0" t="n">
        <f aca="false">IF(F221=(L221*100),1,0)</f>
        <v>1</v>
      </c>
      <c r="P221" s="0" t="n">
        <f aca="false">IF(H221=(M221*10),1,0)</f>
        <v>1</v>
      </c>
      <c r="Q221" s="0" t="n">
        <f aca="false">IF(J221=(N221),1,0)</f>
        <v>1</v>
      </c>
      <c r="R221" s="4"/>
    </row>
    <row r="222" customFormat="false" ht="2.25" hidden="false" customHeight="true" outlineLevel="0" collapsed="false">
      <c r="D222" s="5"/>
      <c r="E222" s="5"/>
      <c r="F222" s="5"/>
      <c r="G222" s="5"/>
      <c r="H222" s="5"/>
      <c r="N222" s="0"/>
      <c r="O222" s="0"/>
      <c r="R222" s="4"/>
    </row>
    <row r="223" customFormat="false" ht="23.25" hidden="false" customHeight="false" outlineLevel="0" collapsed="false">
      <c r="D223" s="14"/>
      <c r="E223" s="5" t="s">
        <v>14</v>
      </c>
      <c r="F223" s="14"/>
      <c r="G223" s="5" t="s">
        <v>15</v>
      </c>
      <c r="H223" s="14"/>
      <c r="I223" s="5" t="s">
        <v>15</v>
      </c>
      <c r="J223" s="14"/>
      <c r="L223" s="0" t="b">
        <f aca="false">AND(D219&lt;&gt;"",F219&lt;&gt;"",H219&lt;&gt;"",J219&lt;&gt;"",D221&lt;&gt;"",F221&lt;&gt;"",H221&lt;&gt;"",J221&lt;&gt;"",D223&lt;&gt;"",F223&lt;&gt;"",H223&lt;&gt;"",J223&lt;&gt;"")</f>
        <v>0</v>
      </c>
      <c r="M223" s="0" t="b">
        <f aca="false">AND(C216=D219,E216=D221)</f>
        <v>0</v>
      </c>
      <c r="N223" s="0" t="n">
        <f aca="false">IF(F223=F219+F221,1,0)</f>
        <v>1</v>
      </c>
      <c r="O223" s="0" t="n">
        <f aca="false">IF(H223=H221+H219,1,0)</f>
        <v>1</v>
      </c>
      <c r="P223" s="0" t="n">
        <f aca="false">IF(J223=J221+J219,1,0)</f>
        <v>1</v>
      </c>
      <c r="Q223" s="0" t="b">
        <f aca="false">AND(O219=1,P219=1,Q219=1,O221=1,P221=1,Q221=1,N223=1,O223=1,P223=1,M223=TRUE(),L223=TRUE())</f>
        <v>0</v>
      </c>
    </row>
    <row r="224" customFormat="false" ht="15" hidden="false" customHeight="false" outlineLevel="0" collapsed="false">
      <c r="N224" s="0"/>
      <c r="O224" s="0"/>
    </row>
    <row r="225" customFormat="false" ht="15" hidden="false" customHeight="false" outlineLevel="0" collapsed="false">
      <c r="N225" s="0"/>
      <c r="O225" s="0"/>
    </row>
    <row r="226" customFormat="false" ht="23.25" hidden="false" customHeight="false" outlineLevel="0" collapsed="false">
      <c r="B226" s="0" t="n">
        <v>23</v>
      </c>
      <c r="C226" s="5" t="n">
        <v>241</v>
      </c>
      <c r="D226" s="5" t="s">
        <v>15</v>
      </c>
      <c r="E226" s="5" t="n">
        <v>327</v>
      </c>
      <c r="F226" s="5" t="s">
        <v>14</v>
      </c>
      <c r="G226" s="5"/>
      <c r="H226" s="5"/>
      <c r="I226" s="5"/>
    </row>
    <row r="227" customFormat="false" ht="2.25" hidden="false" customHeight="true" outlineLevel="0" collapsed="false"/>
    <row r="228" customFormat="false" ht="2.25" hidden="false" customHeight="true" outlineLevel="0" collapsed="false"/>
    <row r="229" customFormat="false" ht="23.25" hidden="false" customHeight="false" outlineLevel="0" collapsed="false">
      <c r="D229" s="12"/>
      <c r="E229" s="5" t="s">
        <v>14</v>
      </c>
      <c r="F229" s="6"/>
      <c r="G229" s="5" t="s">
        <v>15</v>
      </c>
      <c r="H229" s="6"/>
      <c r="I229" s="5" t="s">
        <v>15</v>
      </c>
      <c r="J229" s="6"/>
      <c r="L229" s="0" t="n">
        <f aca="false">INT(D229/100)</f>
        <v>0</v>
      </c>
      <c r="M229" s="0" t="n">
        <f aca="false">INT((D229-(L229*100))/10)</f>
        <v>0</v>
      </c>
      <c r="N229" s="0" t="n">
        <f aca="false">D229-((100*L229)+(10*M229))</f>
        <v>0</v>
      </c>
      <c r="O229" s="0" t="n">
        <f aca="false">IF(F229=(L229*100),1,0)</f>
        <v>1</v>
      </c>
      <c r="P229" s="0" t="n">
        <f aca="false">IF(H229=(M229*10),1,0)</f>
        <v>1</v>
      </c>
      <c r="Q229" s="0" t="n">
        <f aca="false">IF(J229=(N229),1,0)</f>
        <v>1</v>
      </c>
      <c r="R229" s="4" t="str">
        <f aca="false">IF(L233=FALSE(),"",IF(Q233=TRUE(),"Well Done","Try Again"))</f>
        <v/>
      </c>
    </row>
    <row r="230" customFormat="false" ht="2.25" hidden="false" customHeight="true" outlineLevel="0" collapsed="false">
      <c r="D230" s="5"/>
      <c r="E230" s="5"/>
      <c r="F230" s="5"/>
      <c r="G230" s="5"/>
      <c r="H230" s="5"/>
      <c r="N230" s="0"/>
      <c r="O230" s="0"/>
      <c r="R230" s="4"/>
    </row>
    <row r="231" customFormat="false" ht="24" hidden="false" customHeight="false" outlineLevel="0" collapsed="false">
      <c r="D231" s="13"/>
      <c r="E231" s="5" t="s">
        <v>14</v>
      </c>
      <c r="F231" s="9"/>
      <c r="G231" s="8" t="s">
        <v>15</v>
      </c>
      <c r="H231" s="9"/>
      <c r="I231" s="8" t="s">
        <v>15</v>
      </c>
      <c r="J231" s="9"/>
      <c r="L231" s="0" t="n">
        <f aca="false">INT(D231/100)</f>
        <v>0</v>
      </c>
      <c r="M231" s="0" t="n">
        <f aca="false">INT((D231-(L231*100))/10)</f>
        <v>0</v>
      </c>
      <c r="N231" s="0" t="n">
        <f aca="false">D231-((100*L231)+(10*M231))</f>
        <v>0</v>
      </c>
      <c r="O231" s="0" t="n">
        <f aca="false">IF(F231=(L231*100),1,0)</f>
        <v>1</v>
      </c>
      <c r="P231" s="0" t="n">
        <f aca="false">IF(H231=(M231*10),1,0)</f>
        <v>1</v>
      </c>
      <c r="Q231" s="0" t="n">
        <f aca="false">IF(J231=(N231),1,0)</f>
        <v>1</v>
      </c>
      <c r="R231" s="4"/>
    </row>
    <row r="232" customFormat="false" ht="2.25" hidden="false" customHeight="true" outlineLevel="0" collapsed="false">
      <c r="D232" s="5"/>
      <c r="E232" s="5"/>
      <c r="F232" s="5"/>
      <c r="G232" s="5"/>
      <c r="H232" s="5"/>
      <c r="N232" s="0"/>
      <c r="O232" s="0"/>
      <c r="R232" s="4"/>
    </row>
    <row r="233" customFormat="false" ht="23.25" hidden="false" customHeight="false" outlineLevel="0" collapsed="false">
      <c r="D233" s="14"/>
      <c r="E233" s="5" t="s">
        <v>14</v>
      </c>
      <c r="F233" s="14"/>
      <c r="G233" s="5" t="s">
        <v>15</v>
      </c>
      <c r="H233" s="14"/>
      <c r="I233" s="5" t="s">
        <v>15</v>
      </c>
      <c r="J233" s="14"/>
      <c r="L233" s="0" t="b">
        <f aca="false">AND(D229&lt;&gt;"",F229&lt;&gt;"",H229&lt;&gt;"",J229&lt;&gt;"",D231&lt;&gt;"",F231&lt;&gt;"",H231&lt;&gt;"",J231&lt;&gt;"",D233&lt;&gt;"",F233&lt;&gt;"",H233&lt;&gt;"",J233&lt;&gt;"")</f>
        <v>0</v>
      </c>
      <c r="M233" s="0" t="b">
        <f aca="false">AND(C226=D229,E226=D231)</f>
        <v>0</v>
      </c>
      <c r="N233" s="0" t="n">
        <f aca="false">IF(F233=F229+F231,1,0)</f>
        <v>1</v>
      </c>
      <c r="O233" s="0" t="n">
        <f aca="false">IF(H233=H231+H229,1,0)</f>
        <v>1</v>
      </c>
      <c r="P233" s="0" t="n">
        <f aca="false">IF(J233=J231+J229,1,0)</f>
        <v>1</v>
      </c>
      <c r="Q233" s="0" t="b">
        <f aca="false">AND(O229=1,P229=1,Q229=1,O231=1,P231=1,Q231=1,N233=1,O233=1,P233=1,M233=TRUE(),L233=TRUE())</f>
        <v>0</v>
      </c>
    </row>
    <row r="234" customFormat="false" ht="15" hidden="false" customHeight="false" outlineLevel="0" collapsed="false">
      <c r="N234" s="0"/>
      <c r="O234" s="0"/>
    </row>
    <row r="235" customFormat="false" ht="15" hidden="false" customHeight="false" outlineLevel="0" collapsed="false">
      <c r="N235" s="0"/>
      <c r="O235" s="0"/>
    </row>
    <row r="236" customFormat="false" ht="23.25" hidden="false" customHeight="false" outlineLevel="0" collapsed="false">
      <c r="B236" s="0" t="n">
        <v>24</v>
      </c>
      <c r="C236" s="5" t="n">
        <v>347</v>
      </c>
      <c r="D236" s="5" t="s">
        <v>15</v>
      </c>
      <c r="E236" s="5" t="n">
        <v>322</v>
      </c>
      <c r="F236" s="5" t="s">
        <v>14</v>
      </c>
      <c r="G236" s="5"/>
      <c r="H236" s="5"/>
      <c r="I236" s="5"/>
    </row>
    <row r="237" customFormat="false" ht="2.25" hidden="false" customHeight="true" outlineLevel="0" collapsed="false"/>
    <row r="238" customFormat="false" ht="2.25" hidden="false" customHeight="true" outlineLevel="0" collapsed="false"/>
    <row r="239" customFormat="false" ht="23.25" hidden="false" customHeight="false" outlineLevel="0" collapsed="false">
      <c r="D239" s="12"/>
      <c r="E239" s="5" t="s">
        <v>14</v>
      </c>
      <c r="F239" s="6"/>
      <c r="G239" s="5" t="s">
        <v>15</v>
      </c>
      <c r="H239" s="6"/>
      <c r="I239" s="5" t="s">
        <v>15</v>
      </c>
      <c r="J239" s="6"/>
      <c r="L239" s="0" t="n">
        <f aca="false">INT(D239/100)</f>
        <v>0</v>
      </c>
      <c r="M239" s="0" t="n">
        <f aca="false">INT((D239-(L239*100))/10)</f>
        <v>0</v>
      </c>
      <c r="N239" s="0" t="n">
        <f aca="false">D239-((100*L239)+(10*M239))</f>
        <v>0</v>
      </c>
      <c r="O239" s="0" t="n">
        <f aca="false">IF(F239=(L239*100),1,0)</f>
        <v>1</v>
      </c>
      <c r="P239" s="0" t="n">
        <f aca="false">IF(H239=(M239*10),1,0)</f>
        <v>1</v>
      </c>
      <c r="Q239" s="0" t="n">
        <f aca="false">IF(J239=(N239),1,0)</f>
        <v>1</v>
      </c>
      <c r="R239" s="4" t="str">
        <f aca="false">IF(L243=FALSE(),"",IF(Q243=TRUE(),"Well Done","Try Again"))</f>
        <v/>
      </c>
    </row>
    <row r="240" customFormat="false" ht="2.25" hidden="false" customHeight="true" outlineLevel="0" collapsed="false">
      <c r="D240" s="5"/>
      <c r="E240" s="5"/>
      <c r="F240" s="5"/>
      <c r="G240" s="5"/>
      <c r="H240" s="5"/>
      <c r="N240" s="0"/>
      <c r="O240" s="0"/>
      <c r="R240" s="4"/>
    </row>
    <row r="241" customFormat="false" ht="24" hidden="false" customHeight="false" outlineLevel="0" collapsed="false">
      <c r="D241" s="13"/>
      <c r="E241" s="5" t="s">
        <v>14</v>
      </c>
      <c r="F241" s="9"/>
      <c r="G241" s="8" t="s">
        <v>15</v>
      </c>
      <c r="H241" s="9"/>
      <c r="I241" s="8" t="s">
        <v>15</v>
      </c>
      <c r="J241" s="9"/>
      <c r="L241" s="0" t="n">
        <f aca="false">INT(D241/100)</f>
        <v>0</v>
      </c>
      <c r="M241" s="0" t="n">
        <f aca="false">INT((D241-(L241*100))/10)</f>
        <v>0</v>
      </c>
      <c r="N241" s="0" t="n">
        <f aca="false">D241-((100*L241)+(10*M241))</f>
        <v>0</v>
      </c>
      <c r="O241" s="0" t="n">
        <f aca="false">IF(F241=(L241*100),1,0)</f>
        <v>1</v>
      </c>
      <c r="P241" s="0" t="n">
        <f aca="false">IF(H241=(M241*10),1,0)</f>
        <v>1</v>
      </c>
      <c r="Q241" s="0" t="n">
        <f aca="false">IF(J241=(N241),1,0)</f>
        <v>1</v>
      </c>
      <c r="R241" s="4"/>
    </row>
    <row r="242" customFormat="false" ht="2.25" hidden="false" customHeight="true" outlineLevel="0" collapsed="false">
      <c r="D242" s="5"/>
      <c r="E242" s="5"/>
      <c r="F242" s="5"/>
      <c r="G242" s="5"/>
      <c r="H242" s="5"/>
      <c r="N242" s="0"/>
      <c r="O242" s="0"/>
      <c r="R242" s="4"/>
    </row>
    <row r="243" customFormat="false" ht="23.25" hidden="false" customHeight="false" outlineLevel="0" collapsed="false">
      <c r="D243" s="14"/>
      <c r="E243" s="5" t="s">
        <v>14</v>
      </c>
      <c r="F243" s="14"/>
      <c r="G243" s="5" t="s">
        <v>15</v>
      </c>
      <c r="H243" s="14"/>
      <c r="I243" s="5" t="s">
        <v>15</v>
      </c>
      <c r="J243" s="14"/>
      <c r="L243" s="0" t="b">
        <f aca="false">AND(D239&lt;&gt;"",F239&lt;&gt;"",H239&lt;&gt;"",J239&lt;&gt;"",D241&lt;&gt;"",F241&lt;&gt;"",H241&lt;&gt;"",J241&lt;&gt;"",D243&lt;&gt;"",F243&lt;&gt;"",H243&lt;&gt;"",J243&lt;&gt;"")</f>
        <v>0</v>
      </c>
      <c r="M243" s="0" t="b">
        <f aca="false">AND(C236=D239,E236=D241)</f>
        <v>0</v>
      </c>
      <c r="N243" s="0" t="n">
        <f aca="false">IF(F243=F239+F241,1,0)</f>
        <v>1</v>
      </c>
      <c r="O243" s="0" t="n">
        <f aca="false">IF(H243=H241+H239,1,0)</f>
        <v>1</v>
      </c>
      <c r="P243" s="0" t="n">
        <f aca="false">IF(J243=J241+J239,1,0)</f>
        <v>1</v>
      </c>
      <c r="Q243" s="0" t="b">
        <f aca="false">AND(O239=1,P239=1,Q239=1,O241=1,P241=1,Q241=1,N243=1,O243=1,P243=1,M243=TRUE(),L243=TRUE())</f>
        <v>0</v>
      </c>
    </row>
    <row r="244" customFormat="false" ht="15" hidden="false" customHeight="false" outlineLevel="0" collapsed="false">
      <c r="N244" s="0"/>
      <c r="O244" s="0"/>
    </row>
    <row r="245" customFormat="false" ht="15" hidden="false" customHeight="false" outlineLevel="0" collapsed="false">
      <c r="N245" s="0"/>
      <c r="O245" s="0"/>
    </row>
    <row r="246" customFormat="false" ht="23.25" hidden="false" customHeight="false" outlineLevel="0" collapsed="false">
      <c r="B246" s="0" t="n">
        <v>25</v>
      </c>
      <c r="C246" s="5" t="n">
        <v>924</v>
      </c>
      <c r="D246" s="5" t="s">
        <v>15</v>
      </c>
      <c r="E246" s="5" t="n">
        <v>75</v>
      </c>
      <c r="F246" s="5" t="s">
        <v>14</v>
      </c>
      <c r="G246" s="5"/>
      <c r="H246" s="5"/>
      <c r="I246" s="5"/>
    </row>
    <row r="247" customFormat="false" ht="2.25" hidden="false" customHeight="true" outlineLevel="0" collapsed="false"/>
    <row r="248" customFormat="false" ht="2.25" hidden="false" customHeight="true" outlineLevel="0" collapsed="false"/>
    <row r="249" customFormat="false" ht="23.25" hidden="false" customHeight="false" outlineLevel="0" collapsed="false">
      <c r="D249" s="12"/>
      <c r="E249" s="5" t="s">
        <v>14</v>
      </c>
      <c r="F249" s="6"/>
      <c r="G249" s="5" t="s">
        <v>15</v>
      </c>
      <c r="H249" s="6"/>
      <c r="I249" s="5" t="s">
        <v>15</v>
      </c>
      <c r="J249" s="6"/>
      <c r="L249" s="0" t="n">
        <f aca="false">INT(D249/100)</f>
        <v>0</v>
      </c>
      <c r="M249" s="0" t="n">
        <f aca="false">INT((D249-(L249*100))/10)</f>
        <v>0</v>
      </c>
      <c r="N249" s="0" t="n">
        <f aca="false">D249-((100*L249)+(10*M249))</f>
        <v>0</v>
      </c>
      <c r="O249" s="0" t="n">
        <f aca="false">IF(F249=(L249*100),1,0)</f>
        <v>1</v>
      </c>
      <c r="P249" s="0" t="n">
        <f aca="false">IF(H249=(M249*10),1,0)</f>
        <v>1</v>
      </c>
      <c r="Q249" s="0" t="n">
        <f aca="false">IF(J249=(N249),1,0)</f>
        <v>1</v>
      </c>
      <c r="R249" s="4" t="str">
        <f aca="false">IF(L253=FALSE(),"",IF(Q253=TRUE(),"Well Done","Try Again"))</f>
        <v/>
      </c>
    </row>
    <row r="250" customFormat="false" ht="2.25" hidden="false" customHeight="true" outlineLevel="0" collapsed="false">
      <c r="D250" s="5"/>
      <c r="E250" s="5"/>
      <c r="F250" s="5"/>
      <c r="G250" s="5"/>
      <c r="H250" s="5"/>
      <c r="N250" s="0"/>
      <c r="O250" s="0"/>
      <c r="R250" s="4"/>
    </row>
    <row r="251" customFormat="false" ht="24" hidden="false" customHeight="false" outlineLevel="0" collapsed="false">
      <c r="D251" s="13"/>
      <c r="E251" s="5" t="s">
        <v>14</v>
      </c>
      <c r="F251" s="9"/>
      <c r="G251" s="8" t="s">
        <v>15</v>
      </c>
      <c r="H251" s="9"/>
      <c r="I251" s="8" t="s">
        <v>15</v>
      </c>
      <c r="J251" s="9"/>
      <c r="L251" s="0" t="n">
        <f aca="false">INT(D251/100)</f>
        <v>0</v>
      </c>
      <c r="M251" s="0" t="n">
        <f aca="false">INT((D251-(L251*100))/10)</f>
        <v>0</v>
      </c>
      <c r="N251" s="0" t="n">
        <f aca="false">D251-((100*L251)+(10*M251))</f>
        <v>0</v>
      </c>
      <c r="O251" s="0" t="n">
        <f aca="false">IF(F251=(L251*100),1,0)</f>
        <v>1</v>
      </c>
      <c r="P251" s="0" t="n">
        <f aca="false">IF(H251=(M251*10),1,0)</f>
        <v>1</v>
      </c>
      <c r="Q251" s="0" t="n">
        <f aca="false">IF(J251=(N251),1,0)</f>
        <v>1</v>
      </c>
      <c r="R251" s="4"/>
    </row>
    <row r="252" customFormat="false" ht="2.25" hidden="false" customHeight="true" outlineLevel="0" collapsed="false">
      <c r="D252" s="5"/>
      <c r="E252" s="5"/>
      <c r="F252" s="5"/>
      <c r="G252" s="5"/>
      <c r="H252" s="5"/>
      <c r="N252" s="0"/>
      <c r="O252" s="0"/>
      <c r="R252" s="4"/>
    </row>
    <row r="253" customFormat="false" ht="23.25" hidden="false" customHeight="false" outlineLevel="0" collapsed="false">
      <c r="D253" s="14"/>
      <c r="E253" s="5" t="s">
        <v>14</v>
      </c>
      <c r="F253" s="14"/>
      <c r="G253" s="5" t="s">
        <v>15</v>
      </c>
      <c r="H253" s="14"/>
      <c r="I253" s="5" t="s">
        <v>15</v>
      </c>
      <c r="J253" s="14"/>
      <c r="L253" s="0" t="b">
        <f aca="false">AND(D249&lt;&gt;"",F249&lt;&gt;"",H249&lt;&gt;"",J249&lt;&gt;"",D251&lt;&gt;"",F251&lt;&gt;"",H251&lt;&gt;"",J251&lt;&gt;"",D253&lt;&gt;"",F253&lt;&gt;"",H253&lt;&gt;"",J253&lt;&gt;"")</f>
        <v>0</v>
      </c>
      <c r="M253" s="0" t="b">
        <f aca="false">AND(C246=D249,E246=D251)</f>
        <v>0</v>
      </c>
      <c r="N253" s="0" t="n">
        <f aca="false">IF(F253=F249+F251,1,0)</f>
        <v>1</v>
      </c>
      <c r="O253" s="0" t="n">
        <f aca="false">IF(H253=H251+H249,1,0)</f>
        <v>1</v>
      </c>
      <c r="P253" s="0" t="n">
        <f aca="false">IF(J253=J251+J249,1,0)</f>
        <v>1</v>
      </c>
      <c r="Q253" s="0" t="b">
        <f aca="false">AND(O249=1,P249=1,Q249=1,O251=1,P251=1,Q251=1,N253=1,O253=1,P253=1,M253=TRUE(),L253=TRUE())</f>
        <v>0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7"/>
    <col collapsed="false" customWidth="true" hidden="false" outlineLevel="0" max="11" min="11" style="0" width="5.99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true" outlineLevel="0" max="14" min="14" style="15" width="6.7"/>
    <col collapsed="false" customWidth="true" hidden="true" outlineLevel="0" max="15" min="15" style="4" width="6.7"/>
    <col collapsed="false" customWidth="true" hidden="true" outlineLevel="0" max="21" min="16" style="0" width="6.7"/>
    <col collapsed="false" customWidth="true" hidden="false" outlineLevel="0" max="22" min="22" style="0" width="9.99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1" t="s">
        <v>12</v>
      </c>
      <c r="E2" s="0" t="str">
        <f aca="false">IF('Lesson Objectives'!D2="","",'Lesson Objectives'!D2)</f>
        <v/>
      </c>
    </row>
    <row r="3" customFormat="false" ht="7.5" hidden="false" customHeight="true" outlineLevel="0" collapsed="false"/>
    <row r="5" customFormat="false" ht="6.75" hidden="false" customHeight="true" outlineLevel="0" collapsed="false"/>
    <row r="6" customFormat="false" ht="23.25" hidden="false" customHeight="false" outlineLevel="0" collapsed="false">
      <c r="B6" s="0" t="n">
        <v>1</v>
      </c>
      <c r="C6" s="5" t="n">
        <v>2845</v>
      </c>
      <c r="D6" s="5" t="s">
        <v>15</v>
      </c>
      <c r="E6" s="5" t="n">
        <v>7123</v>
      </c>
      <c r="F6" s="5" t="s">
        <v>14</v>
      </c>
      <c r="G6" s="5"/>
      <c r="H6" s="5"/>
      <c r="I6" s="5"/>
      <c r="J6" s="5"/>
      <c r="K6" s="5"/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D9" s="16"/>
      <c r="E9" s="5" t="s">
        <v>14</v>
      </c>
      <c r="F9" s="6"/>
      <c r="G9" s="5" t="s">
        <v>15</v>
      </c>
      <c r="H9" s="6"/>
      <c r="I9" s="5" t="s">
        <v>15</v>
      </c>
      <c r="J9" s="6"/>
      <c r="K9" s="5" t="s">
        <v>15</v>
      </c>
      <c r="L9" s="6"/>
      <c r="N9" s="0" t="n">
        <f aca="false">INT(D9/1000)</f>
        <v>0</v>
      </c>
      <c r="O9" s="0" t="n">
        <f aca="false">INT((D9-(N9*1000))/100)</f>
        <v>0</v>
      </c>
      <c r="P9" s="0" t="n">
        <f aca="false">INT(((D9-((N9*1000)+(O9*100)))/10))</f>
        <v>0</v>
      </c>
      <c r="Q9" s="0" t="n">
        <f aca="false">D9-((1000*N9)+(100*O9)+(10*P9))</f>
        <v>0</v>
      </c>
      <c r="R9" s="0" t="n">
        <f aca="false">IF(F9=(N9*1000),1,0)</f>
        <v>1</v>
      </c>
      <c r="S9" s="0" t="n">
        <f aca="false">IF(H9=(O9*100),1,0)</f>
        <v>1</v>
      </c>
      <c r="T9" s="0" t="n">
        <f aca="false">IF(J9=(P9*10),1,0)</f>
        <v>1</v>
      </c>
      <c r="U9" s="0" t="n">
        <f aca="false">IF(L9=(Q9),1,0)</f>
        <v>1</v>
      </c>
      <c r="V9" s="4" t="str">
        <f aca="false">IF(N13=FALSE(),"",IF(O13=TRUE(),"Well Done","Try Again"))</f>
        <v/>
      </c>
    </row>
    <row r="10" customFormat="false" ht="3.75" hidden="false" customHeight="true" outlineLevel="0" collapsed="false">
      <c r="D10" s="17"/>
      <c r="E10" s="5"/>
      <c r="F10" s="5"/>
      <c r="G10" s="5"/>
      <c r="H10" s="5"/>
      <c r="O10" s="0"/>
      <c r="V10" s="4"/>
    </row>
    <row r="11" customFormat="false" ht="24" hidden="false" customHeight="false" outlineLevel="0" collapsed="false">
      <c r="D11" s="18"/>
      <c r="E11" s="5" t="s">
        <v>14</v>
      </c>
      <c r="F11" s="9"/>
      <c r="G11" s="8" t="s">
        <v>15</v>
      </c>
      <c r="H11" s="9"/>
      <c r="I11" s="8" t="s">
        <v>15</v>
      </c>
      <c r="J11" s="9"/>
      <c r="K11" s="8" t="s">
        <v>15</v>
      </c>
      <c r="L11" s="9"/>
      <c r="N11" s="0" t="n">
        <f aca="false">INT(D11/1000)</f>
        <v>0</v>
      </c>
      <c r="O11" s="0" t="n">
        <f aca="false">INT((D11-(N11*1000))/100)</f>
        <v>0</v>
      </c>
      <c r="P11" s="0" t="n">
        <f aca="false">INT(((D11-((N11*1000)+(O11*100)))/10))</f>
        <v>0</v>
      </c>
      <c r="Q11" s="0" t="n">
        <f aca="false">D11-((1000*N11)+(100*O11)+(10*P11))</f>
        <v>0</v>
      </c>
      <c r="R11" s="0" t="n">
        <f aca="false">IF(F11=(N11*1000),1,0)</f>
        <v>1</v>
      </c>
      <c r="S11" s="0" t="n">
        <f aca="false">IF(H11=(O11*100),1,0)</f>
        <v>1</v>
      </c>
      <c r="T11" s="0" t="n">
        <f aca="false">IF(J11=(P11*10),1,0)</f>
        <v>1</v>
      </c>
      <c r="U11" s="0" t="n">
        <f aca="false">IF(L11=(Q11),1,0)</f>
        <v>1</v>
      </c>
      <c r="V11" s="4"/>
    </row>
    <row r="12" customFormat="false" ht="4.5" hidden="false" customHeight="true" outlineLevel="0" collapsed="false">
      <c r="D12" s="5"/>
      <c r="E12" s="5"/>
      <c r="F12" s="5"/>
      <c r="G12" s="5"/>
      <c r="H12" s="5"/>
      <c r="O12" s="0"/>
      <c r="V12" s="4"/>
    </row>
    <row r="13" customFormat="false" ht="21.75" hidden="false" customHeight="true" outlineLevel="0" collapsed="false">
      <c r="D13" s="14"/>
      <c r="E13" s="19"/>
      <c r="F13" s="14"/>
      <c r="G13" s="19"/>
      <c r="H13" s="14"/>
      <c r="I13" s="19"/>
      <c r="J13" s="14"/>
      <c r="K13" s="19"/>
      <c r="L13" s="14"/>
      <c r="N13" s="0" t="b">
        <f aca="false">AND(D9&lt;&gt;"",D11&lt;&gt;"",D13&lt;&gt;"",F13&lt;&gt;"",H13&lt;&gt;"",J13&lt;&gt;"",L13&lt;&gt;"",F9&lt;&gt;"",F11&lt;&gt;"",H9&lt;&gt;"",H11&lt;&gt;"",J9&lt;&gt;"",J11&lt;&gt;"",L9&lt;&gt;"",L11&lt;&gt;"")</f>
        <v>0</v>
      </c>
      <c r="O13" s="0" t="b">
        <f aca="false">AND(N13=TRUE(),R13=1,S13=1,T13=1,U13=1,R11=1,S11=1,T11=1,U11=1,R9=1,S9=1,T9=1,U9=1,Q13=1)</f>
        <v>0</v>
      </c>
      <c r="Q13" s="0" t="n">
        <f aca="false">IF(D13=D9+D11,1,0)</f>
        <v>1</v>
      </c>
      <c r="R13" s="0" t="n">
        <f aca="false">IF(F13=F11+F9,1,0)</f>
        <v>1</v>
      </c>
      <c r="S13" s="0" t="n">
        <f aca="false">IF(H13=H11+H9,1,0)</f>
        <v>1</v>
      </c>
      <c r="T13" s="0" t="n">
        <f aca="false">IF(J13=J11+J9,1,0)</f>
        <v>1</v>
      </c>
      <c r="U13" s="0" t="n">
        <f aca="false">IF(L13=L11+L9,1,0)</f>
        <v>1</v>
      </c>
    </row>
    <row r="14" customFormat="false" ht="14.25" hidden="false" customHeight="true" outlineLevel="0" collapsed="false">
      <c r="N14" s="0"/>
      <c r="O14" s="0"/>
    </row>
    <row r="15" customFormat="false" ht="15" hidden="false" customHeight="false" outlineLevel="0" collapsed="false">
      <c r="N15" s="0"/>
      <c r="O15" s="0"/>
    </row>
    <row r="16" customFormat="false" ht="18.75" hidden="false" customHeight="true" outlineLevel="0" collapsed="false">
      <c r="B16" s="0" t="n">
        <v>2</v>
      </c>
      <c r="C16" s="5" t="n">
        <v>2134</v>
      </c>
      <c r="D16" s="5" t="s">
        <v>15</v>
      </c>
      <c r="E16" s="5" t="n">
        <v>2523</v>
      </c>
      <c r="F16" s="5" t="s">
        <v>14</v>
      </c>
      <c r="G16" s="5"/>
      <c r="H16" s="5"/>
      <c r="I16" s="5"/>
      <c r="J16" s="5"/>
      <c r="K16" s="5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23.25" hidden="false" customHeight="false" outlineLevel="0" collapsed="false">
      <c r="D19" s="16"/>
      <c r="E19" s="5" t="s">
        <v>14</v>
      </c>
      <c r="F19" s="6"/>
      <c r="G19" s="5" t="s">
        <v>15</v>
      </c>
      <c r="H19" s="6"/>
      <c r="I19" s="5" t="s">
        <v>15</v>
      </c>
      <c r="J19" s="6"/>
      <c r="K19" s="5" t="s">
        <v>15</v>
      </c>
      <c r="L19" s="6"/>
      <c r="N19" s="0" t="n">
        <f aca="false">INT(D19/1000)</f>
        <v>0</v>
      </c>
      <c r="O19" s="0" t="n">
        <f aca="false">INT((D19-(N19*1000))/100)</f>
        <v>0</v>
      </c>
      <c r="P19" s="0" t="n">
        <f aca="false">INT(((D19-((N19*1000)+(O19*100)))/10))</f>
        <v>0</v>
      </c>
      <c r="Q19" s="0" t="n">
        <f aca="false">D19-((1000*N19)+(100*O19)+(10*P19))</f>
        <v>0</v>
      </c>
      <c r="R19" s="0" t="n">
        <f aca="false">IF(F19=(N19*1000),1,0)</f>
        <v>1</v>
      </c>
      <c r="S19" s="0" t="n">
        <f aca="false">IF(H19=(O19*100),1,0)</f>
        <v>1</v>
      </c>
      <c r="T19" s="0" t="n">
        <f aca="false">IF(J19=(P19*10),1,0)</f>
        <v>1</v>
      </c>
      <c r="U19" s="0" t="n">
        <f aca="false">IF(L19=(Q19),1,0)</f>
        <v>1</v>
      </c>
      <c r="V19" s="4" t="str">
        <f aca="false">IF(N23=FALSE(),"",IF(O23=TRUE(),"Well Done","Try Again"))</f>
        <v/>
      </c>
    </row>
    <row r="20" customFormat="false" ht="3" hidden="false" customHeight="true" outlineLevel="0" collapsed="false">
      <c r="D20" s="17"/>
      <c r="E20" s="5"/>
      <c r="F20" s="5"/>
      <c r="G20" s="5"/>
      <c r="H20" s="5"/>
      <c r="O20" s="0"/>
      <c r="V20" s="4"/>
    </row>
    <row r="21" customFormat="false" ht="24" hidden="false" customHeight="false" outlineLevel="0" collapsed="false">
      <c r="D21" s="18"/>
      <c r="E21" s="5" t="s">
        <v>14</v>
      </c>
      <c r="F21" s="9"/>
      <c r="G21" s="8" t="s">
        <v>15</v>
      </c>
      <c r="H21" s="9"/>
      <c r="I21" s="8" t="s">
        <v>15</v>
      </c>
      <c r="J21" s="9"/>
      <c r="K21" s="8" t="s">
        <v>15</v>
      </c>
      <c r="L21" s="9"/>
      <c r="N21" s="0" t="n">
        <f aca="false">INT(D21/1000)</f>
        <v>0</v>
      </c>
      <c r="O21" s="0" t="n">
        <f aca="false">INT((D21-(N21*1000))/100)</f>
        <v>0</v>
      </c>
      <c r="P21" s="0" t="n">
        <f aca="false">INT(((D21-((N21*1000)+(O21*100)))/10))</f>
        <v>0</v>
      </c>
      <c r="Q21" s="0" t="n">
        <f aca="false">D21-((1000*N21)+(100*O21)+(10*P21))</f>
        <v>0</v>
      </c>
      <c r="R21" s="0" t="n">
        <f aca="false">IF(F21=(N21*1000),1,0)</f>
        <v>1</v>
      </c>
      <c r="S21" s="0" t="n">
        <f aca="false">IF(H21=(O21*100),1,0)</f>
        <v>1</v>
      </c>
      <c r="T21" s="0" t="n">
        <f aca="false">IF(J21=(P21*10),1,0)</f>
        <v>1</v>
      </c>
      <c r="U21" s="0" t="n">
        <f aca="false">IF(L21=(Q21),1,0)</f>
        <v>1</v>
      </c>
      <c r="V21" s="4"/>
    </row>
    <row r="22" customFormat="false" ht="3" hidden="false" customHeight="true" outlineLevel="0" collapsed="false">
      <c r="D22" s="5"/>
      <c r="E22" s="5"/>
      <c r="F22" s="5"/>
      <c r="G22" s="5"/>
      <c r="H22" s="5"/>
      <c r="O22" s="0"/>
      <c r="V22" s="4"/>
    </row>
    <row r="23" customFormat="false" ht="23.25" hidden="false" customHeight="false" outlineLevel="0" collapsed="false">
      <c r="D23" s="14"/>
      <c r="E23" s="19"/>
      <c r="F23" s="14"/>
      <c r="G23" s="19"/>
      <c r="H23" s="14"/>
      <c r="I23" s="19"/>
      <c r="J23" s="14"/>
      <c r="K23" s="19"/>
      <c r="L23" s="14"/>
      <c r="N23" s="0" t="b">
        <f aca="false">AND(D19&lt;&gt;"",D21&lt;&gt;"",D23&lt;&gt;"",F23&lt;&gt;"",H23&lt;&gt;"",J23&lt;&gt;"",L23&lt;&gt;"",F19&lt;&gt;"",F21&lt;&gt;"",H19&lt;&gt;"",H21&lt;&gt;"",J19&lt;&gt;"",J21&lt;&gt;"",L19&lt;&gt;"",L21&lt;&gt;"")</f>
        <v>0</v>
      </c>
      <c r="O23" s="0" t="b">
        <f aca="false">AND(N23=TRUE(),R23=1,S23=1,T23=1,U23=1,R21=1,S21=1,T21=1,U21=1,R19=1,S19=1,T19=1,U19=1,Q23=1)</f>
        <v>0</v>
      </c>
      <c r="Q23" s="0" t="n">
        <f aca="false">IF(D23=D19+D21,1,0)</f>
        <v>1</v>
      </c>
      <c r="R23" s="0" t="n">
        <f aca="false">IF(F23=F21+F19,1,0)</f>
        <v>1</v>
      </c>
      <c r="S23" s="0" t="n">
        <f aca="false">IF(H23=H21+H19,1,0)</f>
        <v>1</v>
      </c>
      <c r="T23" s="0" t="n">
        <f aca="false">IF(J23=J21+J19,1,0)</f>
        <v>1</v>
      </c>
      <c r="U23" s="0" t="n">
        <f aca="false">IF(L23=L21+L19,1,0)</f>
        <v>1</v>
      </c>
    </row>
    <row r="24" customFormat="false" ht="9.75" hidden="false" customHeight="true" outlineLevel="0" collapsed="false">
      <c r="N24" s="0"/>
      <c r="O24" s="0"/>
    </row>
    <row r="25" customFormat="false" ht="15" hidden="false" customHeight="false" outlineLevel="0" collapsed="false">
      <c r="N25" s="0"/>
      <c r="O25" s="0"/>
    </row>
    <row r="26" customFormat="false" ht="24.75" hidden="false" customHeight="true" outlineLevel="0" collapsed="false">
      <c r="B26" s="0" t="n">
        <v>3</v>
      </c>
      <c r="C26" s="5" t="n">
        <v>2712</v>
      </c>
      <c r="D26" s="5" t="s">
        <v>15</v>
      </c>
      <c r="E26" s="5" t="n">
        <v>2274</v>
      </c>
      <c r="F26" s="5" t="s">
        <v>14</v>
      </c>
      <c r="G26" s="5"/>
      <c r="H26" s="5"/>
      <c r="I26" s="5"/>
      <c r="J26" s="5"/>
      <c r="K26" s="5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23.25" hidden="false" customHeight="false" outlineLevel="0" collapsed="false">
      <c r="D29" s="16"/>
      <c r="E29" s="5" t="s">
        <v>14</v>
      </c>
      <c r="F29" s="6"/>
      <c r="G29" s="5" t="s">
        <v>15</v>
      </c>
      <c r="H29" s="6"/>
      <c r="I29" s="5" t="s">
        <v>15</v>
      </c>
      <c r="J29" s="6"/>
      <c r="K29" s="5" t="s">
        <v>15</v>
      </c>
      <c r="L29" s="6"/>
      <c r="N29" s="0" t="n">
        <f aca="false">INT(D29/1000)</f>
        <v>0</v>
      </c>
      <c r="O29" s="0" t="n">
        <f aca="false">INT((D29-(N29*1000))/100)</f>
        <v>0</v>
      </c>
      <c r="P29" s="0" t="n">
        <f aca="false">INT(((D29-((N29*1000)+(O29*100)))/10))</f>
        <v>0</v>
      </c>
      <c r="Q29" s="0" t="n">
        <f aca="false">D29-((1000*N29)+(100*O29)+(10*P29))</f>
        <v>0</v>
      </c>
      <c r="R29" s="0" t="n">
        <f aca="false">IF(F29=(N29*1000),1,0)</f>
        <v>1</v>
      </c>
      <c r="S29" s="0" t="n">
        <f aca="false">IF(H29=(O29*100),1,0)</f>
        <v>1</v>
      </c>
      <c r="T29" s="0" t="n">
        <f aca="false">IF(J29=(P29*10),1,0)</f>
        <v>1</v>
      </c>
      <c r="U29" s="0" t="n">
        <f aca="false">IF(L29=(Q29),1,0)</f>
        <v>1</v>
      </c>
      <c r="V29" s="4" t="str">
        <f aca="false">IF(N33=FALSE(),"",IF(O33=TRUE(),"Well Done","Try Again"))</f>
        <v/>
      </c>
    </row>
    <row r="30" customFormat="false" ht="3" hidden="false" customHeight="true" outlineLevel="0" collapsed="false">
      <c r="D30" s="17"/>
      <c r="E30" s="5"/>
      <c r="F30" s="5"/>
      <c r="G30" s="5"/>
      <c r="H30" s="5"/>
      <c r="O30" s="0"/>
      <c r="V30" s="4"/>
    </row>
    <row r="31" customFormat="false" ht="24" hidden="false" customHeight="false" outlineLevel="0" collapsed="false">
      <c r="D31" s="18"/>
      <c r="E31" s="5" t="s">
        <v>14</v>
      </c>
      <c r="F31" s="9"/>
      <c r="G31" s="8" t="s">
        <v>15</v>
      </c>
      <c r="H31" s="9"/>
      <c r="I31" s="8" t="s">
        <v>15</v>
      </c>
      <c r="J31" s="9"/>
      <c r="K31" s="8" t="s">
        <v>15</v>
      </c>
      <c r="L31" s="9"/>
      <c r="N31" s="0" t="n">
        <f aca="false">INT(D31/1000)</f>
        <v>0</v>
      </c>
      <c r="O31" s="0" t="n">
        <f aca="false">INT((D31-(N31*1000))/100)</f>
        <v>0</v>
      </c>
      <c r="P31" s="0" t="n">
        <f aca="false">INT(((D31-((N31*1000)+(O31*100)))/10))</f>
        <v>0</v>
      </c>
      <c r="Q31" s="0" t="n">
        <f aca="false">D31-((1000*N31)+(100*O31)+(10*P31))</f>
        <v>0</v>
      </c>
      <c r="R31" s="0" t="n">
        <f aca="false">IF(F31=(N31*1000),1,0)</f>
        <v>1</v>
      </c>
      <c r="S31" s="0" t="n">
        <f aca="false">IF(H31=(O31*100),1,0)</f>
        <v>1</v>
      </c>
      <c r="T31" s="0" t="n">
        <f aca="false">IF(J31=(P31*10),1,0)</f>
        <v>1</v>
      </c>
      <c r="U31" s="0" t="n">
        <f aca="false">IF(L31=(Q31),1,0)</f>
        <v>1</v>
      </c>
      <c r="V31" s="4"/>
    </row>
    <row r="32" customFormat="false" ht="3" hidden="false" customHeight="true" outlineLevel="0" collapsed="false">
      <c r="D32" s="5"/>
      <c r="E32" s="5"/>
      <c r="F32" s="5"/>
      <c r="G32" s="5"/>
      <c r="H32" s="5"/>
      <c r="O32" s="0"/>
      <c r="V32" s="4"/>
    </row>
    <row r="33" customFormat="false" ht="23.25" hidden="false" customHeight="false" outlineLevel="0" collapsed="false">
      <c r="D33" s="14"/>
      <c r="E33" s="19"/>
      <c r="F33" s="14"/>
      <c r="G33" s="19"/>
      <c r="H33" s="14"/>
      <c r="I33" s="19"/>
      <c r="J33" s="14"/>
      <c r="K33" s="19"/>
      <c r="L33" s="14"/>
      <c r="N33" s="0" t="b">
        <f aca="false">AND(D29&lt;&gt;"",D31&lt;&gt;"",D33&lt;&gt;"",F33&lt;&gt;"",H33&lt;&gt;"",J33&lt;&gt;"",L33&lt;&gt;"",F29&lt;&gt;"",F31&lt;&gt;"",H29&lt;&gt;"",H31&lt;&gt;"",J29&lt;&gt;"",J31&lt;&gt;"",L29&lt;&gt;"",L31&lt;&gt;"")</f>
        <v>0</v>
      </c>
      <c r="O33" s="0" t="b">
        <f aca="false">AND(N33=TRUE(),R33=1,S33=1,T33=1,U33=1,R31=1,S31=1,T31=1,U31=1,R29=1,S29=1,T29=1,U29=1,Q33=1)</f>
        <v>0</v>
      </c>
      <c r="Q33" s="0" t="n">
        <f aca="false">IF(D33=D29+D31,1,0)</f>
        <v>1</v>
      </c>
      <c r="R33" s="0" t="n">
        <f aca="false">IF(F33=F31+F29,1,0)</f>
        <v>1</v>
      </c>
      <c r="S33" s="0" t="n">
        <f aca="false">IF(H33=H31+H29,1,0)</f>
        <v>1</v>
      </c>
      <c r="T33" s="0" t="n">
        <f aca="false">IF(J33=J31+J29,1,0)</f>
        <v>1</v>
      </c>
      <c r="U33" s="0" t="n">
        <f aca="false">IF(L33=L31+L29,1,0)</f>
        <v>1</v>
      </c>
    </row>
    <row r="34" customFormat="false" ht="9.75" hidden="false" customHeight="true" outlineLevel="0" collapsed="false">
      <c r="N34" s="0"/>
      <c r="O34" s="0"/>
    </row>
    <row r="35" customFormat="false" ht="15" hidden="false" customHeight="false" outlineLevel="0" collapsed="false">
      <c r="N35" s="0"/>
      <c r="O35" s="0"/>
    </row>
    <row r="36" customFormat="false" ht="24" hidden="false" customHeight="true" outlineLevel="0" collapsed="false">
      <c r="B36" s="0" t="n">
        <v>4</v>
      </c>
      <c r="C36" s="5" t="n">
        <v>3152</v>
      </c>
      <c r="D36" s="5" t="s">
        <v>15</v>
      </c>
      <c r="E36" s="5" t="n">
        <v>5112</v>
      </c>
      <c r="F36" s="5" t="s">
        <v>14</v>
      </c>
      <c r="G36" s="5"/>
      <c r="H36" s="5"/>
      <c r="I36" s="5"/>
      <c r="J36" s="5"/>
      <c r="K36" s="5"/>
    </row>
    <row r="37" customFormat="false" ht="3.75" hidden="false" customHeight="true" outlineLevel="0" collapsed="false"/>
    <row r="38" customFormat="false" ht="3.75" hidden="false" customHeight="true" outlineLevel="0" collapsed="false"/>
    <row r="39" customFormat="false" ht="23.25" hidden="false" customHeight="false" outlineLevel="0" collapsed="false">
      <c r="D39" s="16"/>
      <c r="E39" s="5" t="s">
        <v>14</v>
      </c>
      <c r="F39" s="6"/>
      <c r="G39" s="5" t="s">
        <v>15</v>
      </c>
      <c r="H39" s="6"/>
      <c r="I39" s="5" t="s">
        <v>15</v>
      </c>
      <c r="J39" s="6"/>
      <c r="K39" s="5" t="s">
        <v>15</v>
      </c>
      <c r="L39" s="6"/>
      <c r="N39" s="0" t="n">
        <f aca="false">INT(D39/1000)</f>
        <v>0</v>
      </c>
      <c r="O39" s="0" t="n">
        <f aca="false">INT((D39-(N39*1000))/100)</f>
        <v>0</v>
      </c>
      <c r="P39" s="0" t="n">
        <f aca="false">INT(((D39-((N39*1000)+(O39*100)))/10))</f>
        <v>0</v>
      </c>
      <c r="Q39" s="0" t="n">
        <f aca="false">D39-((1000*N39)+(100*O39)+(10*P39))</f>
        <v>0</v>
      </c>
      <c r="R39" s="0" t="n">
        <f aca="false">IF(F39=(N39*1000),1,0)</f>
        <v>1</v>
      </c>
      <c r="S39" s="0" t="n">
        <f aca="false">IF(H39=(O39*100),1,0)</f>
        <v>1</v>
      </c>
      <c r="T39" s="0" t="n">
        <f aca="false">IF(J39=(P39*10),1,0)</f>
        <v>1</v>
      </c>
      <c r="U39" s="0" t="n">
        <f aca="false">IF(L39=(Q39),1,0)</f>
        <v>1</v>
      </c>
      <c r="V39" s="4" t="str">
        <f aca="false">IF(N43=FALSE(),"",IF(O43=TRUE(),"Well Done","Try Again"))</f>
        <v/>
      </c>
    </row>
    <row r="40" customFormat="false" ht="6" hidden="false" customHeight="true" outlineLevel="0" collapsed="false">
      <c r="D40" s="17"/>
      <c r="E40" s="5"/>
      <c r="F40" s="5"/>
      <c r="G40" s="5"/>
      <c r="H40" s="5"/>
      <c r="O40" s="0"/>
      <c r="V40" s="4"/>
    </row>
    <row r="41" customFormat="false" ht="24" hidden="false" customHeight="false" outlineLevel="0" collapsed="false">
      <c r="D41" s="18"/>
      <c r="E41" s="5" t="s">
        <v>14</v>
      </c>
      <c r="F41" s="9"/>
      <c r="G41" s="8" t="s">
        <v>15</v>
      </c>
      <c r="H41" s="9"/>
      <c r="I41" s="8" t="s">
        <v>15</v>
      </c>
      <c r="J41" s="9"/>
      <c r="K41" s="8" t="s">
        <v>15</v>
      </c>
      <c r="L41" s="9"/>
      <c r="N41" s="0" t="n">
        <f aca="false">INT(D41/1000)</f>
        <v>0</v>
      </c>
      <c r="O41" s="0" t="n">
        <f aca="false">INT((D41-(N41*1000))/100)</f>
        <v>0</v>
      </c>
      <c r="P41" s="0" t="n">
        <f aca="false">INT(((D41-((N41*1000)+(O41*100)))/10))</f>
        <v>0</v>
      </c>
      <c r="Q41" s="0" t="n">
        <f aca="false">D41-((1000*N41)+(100*O41)+(10*P41))</f>
        <v>0</v>
      </c>
      <c r="R41" s="0" t="n">
        <f aca="false">IF(F41=(N41*1000),1,0)</f>
        <v>1</v>
      </c>
      <c r="S41" s="0" t="n">
        <f aca="false">IF(H41=(O41*100),1,0)</f>
        <v>1</v>
      </c>
      <c r="T41" s="0" t="n">
        <f aca="false">IF(J41=(P41*10),1,0)</f>
        <v>1</v>
      </c>
      <c r="U41" s="0" t="n">
        <f aca="false">IF(L41=(Q41),1,0)</f>
        <v>1</v>
      </c>
      <c r="V41" s="4"/>
    </row>
    <row r="42" customFormat="false" ht="3.75" hidden="false" customHeight="true" outlineLevel="0" collapsed="false">
      <c r="D42" s="5"/>
      <c r="E42" s="5"/>
      <c r="F42" s="5"/>
      <c r="G42" s="5"/>
      <c r="H42" s="5"/>
      <c r="O42" s="0"/>
      <c r="V42" s="4"/>
    </row>
    <row r="43" customFormat="false" ht="23.25" hidden="false" customHeight="false" outlineLevel="0" collapsed="false">
      <c r="D43" s="14"/>
      <c r="E43" s="19"/>
      <c r="F43" s="14"/>
      <c r="G43" s="19"/>
      <c r="H43" s="14"/>
      <c r="I43" s="19"/>
      <c r="J43" s="14"/>
      <c r="K43" s="19"/>
      <c r="L43" s="14"/>
      <c r="N43" s="0" t="b">
        <f aca="false">AND(D39&lt;&gt;"",D41&lt;&gt;"",D43&lt;&gt;"",F43&lt;&gt;"",H43&lt;&gt;"",J43&lt;&gt;"",L43&lt;&gt;"",F39&lt;&gt;"",F41&lt;&gt;"",H39&lt;&gt;"",H41&lt;&gt;"",J39&lt;&gt;"",J41&lt;&gt;"",L39&lt;&gt;"",L41&lt;&gt;"")</f>
        <v>0</v>
      </c>
      <c r="O43" s="0" t="b">
        <f aca="false">AND(N43=TRUE(),R43=1,S43=1,T43=1,U43=1,R41=1,S41=1,T41=1,U41=1,R39=1,S39=1,T39=1,U39=1,Q43=1)</f>
        <v>0</v>
      </c>
      <c r="Q43" s="0" t="n">
        <f aca="false">IF(D43=D39+D41,1,0)</f>
        <v>1</v>
      </c>
      <c r="R43" s="0" t="n">
        <f aca="false">IF(F43=F41+F39,1,0)</f>
        <v>1</v>
      </c>
      <c r="S43" s="0" t="n">
        <f aca="false">IF(H43=H41+H39,1,0)</f>
        <v>1</v>
      </c>
      <c r="T43" s="0" t="n">
        <f aca="false">IF(J43=J41+J39,1,0)</f>
        <v>1</v>
      </c>
      <c r="U43" s="0" t="n">
        <f aca="false">IF(L43=L41+L39,1,0)</f>
        <v>1</v>
      </c>
    </row>
    <row r="44" customFormat="false" ht="9.75" hidden="false" customHeight="true" outlineLevel="0" collapsed="false">
      <c r="N44" s="0"/>
      <c r="O44" s="0"/>
    </row>
    <row r="45" customFormat="false" ht="15" hidden="false" customHeight="false" outlineLevel="0" collapsed="false">
      <c r="N45" s="0"/>
      <c r="O45" s="0"/>
    </row>
    <row r="46" customFormat="false" ht="20.25" hidden="false" customHeight="true" outlineLevel="0" collapsed="false">
      <c r="B46" s="0" t="n">
        <v>5</v>
      </c>
      <c r="C46" s="5" t="n">
        <v>1232</v>
      </c>
      <c r="D46" s="5" t="s">
        <v>15</v>
      </c>
      <c r="E46" s="5" t="n">
        <v>6454</v>
      </c>
      <c r="F46" s="5" t="s">
        <v>14</v>
      </c>
      <c r="G46" s="5"/>
      <c r="H46" s="5"/>
      <c r="I46" s="5"/>
      <c r="J46" s="5"/>
      <c r="K46" s="5"/>
    </row>
    <row r="47" customFormat="false" ht="3" hidden="false" customHeight="true" outlineLevel="0" collapsed="false"/>
    <row r="48" customFormat="false" ht="3" hidden="false" customHeight="true" outlineLevel="0" collapsed="false"/>
    <row r="49" customFormat="false" ht="23.25" hidden="false" customHeight="false" outlineLevel="0" collapsed="false">
      <c r="D49" s="16"/>
      <c r="E49" s="5" t="s">
        <v>14</v>
      </c>
      <c r="F49" s="6"/>
      <c r="G49" s="5" t="s">
        <v>15</v>
      </c>
      <c r="H49" s="6"/>
      <c r="I49" s="5" t="s">
        <v>15</v>
      </c>
      <c r="J49" s="6"/>
      <c r="K49" s="5" t="s">
        <v>15</v>
      </c>
      <c r="L49" s="6"/>
      <c r="N49" s="0" t="n">
        <f aca="false">INT(D49/1000)</f>
        <v>0</v>
      </c>
      <c r="O49" s="0" t="n">
        <f aca="false">INT((D49-(N49*1000))/100)</f>
        <v>0</v>
      </c>
      <c r="P49" s="0" t="n">
        <f aca="false">INT(((D49-((N49*1000)+(O49*100)))/10))</f>
        <v>0</v>
      </c>
      <c r="Q49" s="0" t="n">
        <f aca="false">D49-((1000*N49)+(100*O49)+(10*P49))</f>
        <v>0</v>
      </c>
      <c r="R49" s="0" t="n">
        <f aca="false">IF(F49=(N49*1000),1,0)</f>
        <v>1</v>
      </c>
      <c r="S49" s="0" t="n">
        <f aca="false">IF(H49=(O49*100),1,0)</f>
        <v>1</v>
      </c>
      <c r="T49" s="0" t="n">
        <f aca="false">IF(J49=(P49*10),1,0)</f>
        <v>1</v>
      </c>
      <c r="U49" s="0" t="n">
        <f aca="false">IF(L49=(Q49),1,0)</f>
        <v>1</v>
      </c>
      <c r="V49" s="4" t="str">
        <f aca="false">IF(N53=FALSE(),"",IF(O53=TRUE(),"Well Done","Try Again"))</f>
        <v/>
      </c>
    </row>
    <row r="50" customFormat="false" ht="3" hidden="false" customHeight="true" outlineLevel="0" collapsed="false">
      <c r="D50" s="17"/>
      <c r="E50" s="5"/>
      <c r="F50" s="5"/>
      <c r="G50" s="5"/>
      <c r="H50" s="5"/>
      <c r="O50" s="0"/>
      <c r="V50" s="4"/>
    </row>
    <row r="51" customFormat="false" ht="24" hidden="false" customHeight="false" outlineLevel="0" collapsed="false">
      <c r="D51" s="18"/>
      <c r="E51" s="5" t="s">
        <v>14</v>
      </c>
      <c r="F51" s="9"/>
      <c r="G51" s="8" t="s">
        <v>15</v>
      </c>
      <c r="H51" s="9"/>
      <c r="I51" s="8" t="s">
        <v>15</v>
      </c>
      <c r="J51" s="9"/>
      <c r="K51" s="8" t="s">
        <v>15</v>
      </c>
      <c r="L51" s="9"/>
      <c r="N51" s="0" t="n">
        <f aca="false">INT(D51/1000)</f>
        <v>0</v>
      </c>
      <c r="O51" s="0" t="n">
        <f aca="false">INT((D51-(N51*1000))/100)</f>
        <v>0</v>
      </c>
      <c r="P51" s="0" t="n">
        <f aca="false">INT(((D51-((N51*1000)+(O51*100)))/10))</f>
        <v>0</v>
      </c>
      <c r="Q51" s="0" t="n">
        <f aca="false">D51-((1000*N51)+(100*O51)+(10*P51))</f>
        <v>0</v>
      </c>
      <c r="R51" s="0" t="n">
        <f aca="false">IF(F51=(N51*1000),1,0)</f>
        <v>1</v>
      </c>
      <c r="S51" s="0" t="n">
        <f aca="false">IF(H51=(O51*100),1,0)</f>
        <v>1</v>
      </c>
      <c r="T51" s="0" t="n">
        <f aca="false">IF(J51=(P51*10),1,0)</f>
        <v>1</v>
      </c>
      <c r="U51" s="0" t="n">
        <f aca="false">IF(L51=(Q51),1,0)</f>
        <v>1</v>
      </c>
      <c r="V51" s="4"/>
    </row>
    <row r="52" customFormat="false" ht="3" hidden="false" customHeight="true" outlineLevel="0" collapsed="false">
      <c r="D52" s="5"/>
      <c r="E52" s="5"/>
      <c r="F52" s="5"/>
      <c r="G52" s="5"/>
      <c r="H52" s="5"/>
      <c r="O52" s="0"/>
      <c r="V52" s="4"/>
    </row>
    <row r="53" customFormat="false" ht="23.25" hidden="false" customHeight="false" outlineLevel="0" collapsed="false">
      <c r="D53" s="14"/>
      <c r="E53" s="19"/>
      <c r="F53" s="14"/>
      <c r="G53" s="19"/>
      <c r="H53" s="14"/>
      <c r="I53" s="19"/>
      <c r="J53" s="14"/>
      <c r="K53" s="19"/>
      <c r="L53" s="14"/>
      <c r="N53" s="0" t="b">
        <f aca="false">AND(D49&lt;&gt;"",D51&lt;&gt;"",D53&lt;&gt;"",F53&lt;&gt;"",H53&lt;&gt;"",J53&lt;&gt;"",L53&lt;&gt;"",F49&lt;&gt;"",F51&lt;&gt;"",H49&lt;&gt;"",H51&lt;&gt;"",J49&lt;&gt;"",J51&lt;&gt;"",L49&lt;&gt;"",L51&lt;&gt;"")</f>
        <v>0</v>
      </c>
      <c r="O53" s="0" t="b">
        <f aca="false">AND(N53=TRUE(),R53=1,S53=1,T53=1,U53=1,R51=1,S51=1,T51=1,U51=1,R49=1,S49=1,T49=1,U49=1,Q53=1)</f>
        <v>0</v>
      </c>
      <c r="Q53" s="0" t="n">
        <f aca="false">IF(D53=D49+D51,1,0)</f>
        <v>1</v>
      </c>
      <c r="R53" s="0" t="n">
        <f aca="false">IF(F53=F51+F49,1,0)</f>
        <v>1</v>
      </c>
      <c r="S53" s="0" t="n">
        <f aca="false">IF(H53=H51+H49,1,0)</f>
        <v>1</v>
      </c>
      <c r="T53" s="0" t="n">
        <f aca="false">IF(J53=J51+J49,1,0)</f>
        <v>1</v>
      </c>
      <c r="U53" s="0" t="n">
        <f aca="false">IF(L53=L51+L49,1,0)</f>
        <v>1</v>
      </c>
    </row>
    <row r="54" customFormat="false" ht="9.75" hidden="false" customHeight="true" outlineLevel="0" collapsed="false">
      <c r="N54" s="0"/>
      <c r="O54" s="0"/>
    </row>
    <row r="55" customFormat="false" ht="15" hidden="false" customHeight="false" outlineLevel="0" collapsed="false">
      <c r="N55" s="0"/>
      <c r="O55" s="0"/>
    </row>
    <row r="56" customFormat="false" ht="24" hidden="false" customHeight="true" outlineLevel="0" collapsed="false">
      <c r="B56" s="0" t="n">
        <v>6</v>
      </c>
      <c r="C56" s="5" t="n">
        <v>6665</v>
      </c>
      <c r="D56" s="5" t="s">
        <v>15</v>
      </c>
      <c r="E56" s="5" t="n">
        <v>1322</v>
      </c>
      <c r="F56" s="5" t="s">
        <v>14</v>
      </c>
      <c r="G56" s="5"/>
      <c r="H56" s="5"/>
      <c r="I56" s="5"/>
      <c r="J56" s="5"/>
      <c r="K56" s="5"/>
    </row>
    <row r="57" customFormat="false" ht="3" hidden="false" customHeight="true" outlineLevel="0" collapsed="false"/>
    <row r="58" customFormat="false" ht="3" hidden="false" customHeight="true" outlineLevel="0" collapsed="false"/>
    <row r="59" customFormat="false" ht="23.25" hidden="false" customHeight="false" outlineLevel="0" collapsed="false">
      <c r="D59" s="16"/>
      <c r="E59" s="5" t="s">
        <v>14</v>
      </c>
      <c r="F59" s="6"/>
      <c r="G59" s="5" t="s">
        <v>15</v>
      </c>
      <c r="H59" s="6"/>
      <c r="I59" s="5" t="s">
        <v>15</v>
      </c>
      <c r="J59" s="6"/>
      <c r="K59" s="5" t="s">
        <v>15</v>
      </c>
      <c r="L59" s="6"/>
      <c r="N59" s="0" t="n">
        <f aca="false">INT(D59/1000)</f>
        <v>0</v>
      </c>
      <c r="O59" s="0" t="n">
        <f aca="false">INT((D59-(N59*1000))/100)</f>
        <v>0</v>
      </c>
      <c r="P59" s="0" t="n">
        <f aca="false">INT(((D59-((N59*1000)+(O59*100)))/10))</f>
        <v>0</v>
      </c>
      <c r="Q59" s="0" t="n">
        <f aca="false">D59-((1000*N59)+(100*O59)+(10*P59))</f>
        <v>0</v>
      </c>
      <c r="R59" s="0" t="n">
        <f aca="false">IF(F59=(N59*1000),1,0)</f>
        <v>1</v>
      </c>
      <c r="S59" s="0" t="n">
        <f aca="false">IF(H59=(O59*100),1,0)</f>
        <v>1</v>
      </c>
      <c r="T59" s="0" t="n">
        <f aca="false">IF(J59=(P59*10),1,0)</f>
        <v>1</v>
      </c>
      <c r="U59" s="0" t="n">
        <f aca="false">IF(L59=(Q59),1,0)</f>
        <v>1</v>
      </c>
      <c r="V59" s="4" t="str">
        <f aca="false">IF(N63=FALSE(),"",IF(O63=TRUE(),"Well Done","Try Again"))</f>
        <v/>
      </c>
    </row>
    <row r="60" customFormat="false" ht="3" hidden="false" customHeight="true" outlineLevel="0" collapsed="false">
      <c r="D60" s="17"/>
      <c r="E60" s="5"/>
      <c r="F60" s="5"/>
      <c r="G60" s="5"/>
      <c r="H60" s="5"/>
      <c r="O60" s="0"/>
      <c r="V60" s="4"/>
    </row>
    <row r="61" customFormat="false" ht="24" hidden="false" customHeight="false" outlineLevel="0" collapsed="false">
      <c r="D61" s="18"/>
      <c r="E61" s="5" t="s">
        <v>14</v>
      </c>
      <c r="F61" s="9"/>
      <c r="G61" s="8" t="s">
        <v>15</v>
      </c>
      <c r="H61" s="9"/>
      <c r="I61" s="8" t="s">
        <v>15</v>
      </c>
      <c r="J61" s="9"/>
      <c r="K61" s="8" t="s">
        <v>15</v>
      </c>
      <c r="L61" s="9"/>
      <c r="N61" s="0" t="n">
        <f aca="false">INT(D61/1000)</f>
        <v>0</v>
      </c>
      <c r="O61" s="0" t="n">
        <f aca="false">INT((D61-(N61*1000))/100)</f>
        <v>0</v>
      </c>
      <c r="P61" s="0" t="n">
        <f aca="false">INT(((D61-((N61*1000)+(O61*100)))/10))</f>
        <v>0</v>
      </c>
      <c r="Q61" s="0" t="n">
        <f aca="false">D61-((1000*N61)+(100*O61)+(10*P61))</f>
        <v>0</v>
      </c>
      <c r="R61" s="0" t="n">
        <f aca="false">IF(F61=(N61*1000),1,0)</f>
        <v>1</v>
      </c>
      <c r="S61" s="0" t="n">
        <f aca="false">IF(H61=(O61*100),1,0)</f>
        <v>1</v>
      </c>
      <c r="T61" s="0" t="n">
        <f aca="false">IF(J61=(P61*10),1,0)</f>
        <v>1</v>
      </c>
      <c r="U61" s="0" t="n">
        <f aca="false">IF(L61=(Q61),1,0)</f>
        <v>1</v>
      </c>
      <c r="V61" s="4"/>
    </row>
    <row r="62" customFormat="false" ht="3" hidden="false" customHeight="true" outlineLevel="0" collapsed="false">
      <c r="D62" s="5"/>
      <c r="E62" s="5"/>
      <c r="F62" s="5"/>
      <c r="G62" s="5"/>
      <c r="H62" s="5"/>
      <c r="O62" s="0"/>
      <c r="V62" s="4"/>
    </row>
    <row r="63" customFormat="false" ht="23.25" hidden="false" customHeight="false" outlineLevel="0" collapsed="false">
      <c r="D63" s="14"/>
      <c r="E63" s="19"/>
      <c r="F63" s="14"/>
      <c r="G63" s="19"/>
      <c r="H63" s="14"/>
      <c r="I63" s="19"/>
      <c r="J63" s="14"/>
      <c r="K63" s="19"/>
      <c r="L63" s="14"/>
      <c r="N63" s="0" t="b">
        <f aca="false">AND(D59&lt;&gt;"",D61&lt;&gt;"",D63&lt;&gt;"",F63&lt;&gt;"",H63&lt;&gt;"",J63&lt;&gt;"",L63&lt;&gt;"",F59&lt;&gt;"",F61&lt;&gt;"",H59&lt;&gt;"",H61&lt;&gt;"",J59&lt;&gt;"",J61&lt;&gt;"",L59&lt;&gt;"",L61&lt;&gt;"")</f>
        <v>0</v>
      </c>
      <c r="O63" s="0" t="b">
        <f aca="false">AND(N63=TRUE(),R63=1,S63=1,T63=1,U63=1,R61=1,S61=1,T61=1,U61=1,R59=1,S59=1,T59=1,U59=1,Q63=1)</f>
        <v>0</v>
      </c>
      <c r="Q63" s="0" t="n">
        <f aca="false">IF(D63=D59+D61,1,0)</f>
        <v>1</v>
      </c>
      <c r="R63" s="0" t="n">
        <f aca="false">IF(F63=F61+F59,1,0)</f>
        <v>1</v>
      </c>
      <c r="S63" s="0" t="n">
        <f aca="false">IF(H63=H61+H59,1,0)</f>
        <v>1</v>
      </c>
      <c r="T63" s="0" t="n">
        <f aca="false">IF(J63=J61+J59,1,0)</f>
        <v>1</v>
      </c>
      <c r="U63" s="0" t="n">
        <f aca="false">IF(L63=L61+L59,1,0)</f>
        <v>1</v>
      </c>
    </row>
    <row r="66" customFormat="false" ht="23.25" hidden="false" customHeight="false" outlineLevel="0" collapsed="false">
      <c r="B66" s="0" t="n">
        <v>7</v>
      </c>
      <c r="C66" s="5" t="n">
        <v>3522</v>
      </c>
      <c r="D66" s="5" t="s">
        <v>15</v>
      </c>
      <c r="E66" s="5" t="n">
        <v>5145</v>
      </c>
      <c r="F66" s="5" t="s">
        <v>14</v>
      </c>
      <c r="G66" s="5"/>
      <c r="H66" s="5"/>
      <c r="I66" s="5"/>
      <c r="J66" s="5"/>
      <c r="K66" s="5"/>
    </row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23.25" hidden="false" customHeight="false" outlineLevel="0" collapsed="false">
      <c r="D69" s="16"/>
      <c r="E69" s="5" t="s">
        <v>14</v>
      </c>
      <c r="F69" s="6"/>
      <c r="G69" s="5" t="s">
        <v>15</v>
      </c>
      <c r="H69" s="6"/>
      <c r="I69" s="5" t="s">
        <v>15</v>
      </c>
      <c r="J69" s="6"/>
      <c r="K69" s="5" t="s">
        <v>15</v>
      </c>
      <c r="L69" s="6"/>
      <c r="N69" s="0" t="n">
        <f aca="false">INT(D69/1000)</f>
        <v>0</v>
      </c>
      <c r="O69" s="0" t="n">
        <f aca="false">INT((D69-(N69*1000))/100)</f>
        <v>0</v>
      </c>
      <c r="P69" s="0" t="n">
        <f aca="false">INT(((D69-((N69*1000)+(O69*100)))/10))</f>
        <v>0</v>
      </c>
      <c r="Q69" s="0" t="n">
        <f aca="false">D69-((1000*N69)+(100*O69)+(10*P69))</f>
        <v>0</v>
      </c>
      <c r="R69" s="0" t="n">
        <f aca="false">IF(F69=(N69*1000),1,0)</f>
        <v>1</v>
      </c>
      <c r="S69" s="0" t="n">
        <f aca="false">IF(H69=(O69*100),1,0)</f>
        <v>1</v>
      </c>
      <c r="T69" s="0" t="n">
        <f aca="false">IF(J69=(P69*10),1,0)</f>
        <v>1</v>
      </c>
      <c r="U69" s="0" t="n">
        <f aca="false">IF(L69=(Q69),1,0)</f>
        <v>1</v>
      </c>
      <c r="V69" s="4" t="str">
        <f aca="false">IF(N73=FALSE(),"",IF(O73=TRUE(),"Well Done","Try Again"))</f>
        <v/>
      </c>
    </row>
    <row r="70" customFormat="false" ht="5.25" hidden="false" customHeight="true" outlineLevel="0" collapsed="false">
      <c r="D70" s="17"/>
      <c r="E70" s="5"/>
      <c r="F70" s="5"/>
      <c r="G70" s="5"/>
      <c r="H70" s="5"/>
      <c r="O70" s="0"/>
      <c r="V70" s="4"/>
    </row>
    <row r="71" customFormat="false" ht="24" hidden="false" customHeight="false" outlineLevel="0" collapsed="false">
      <c r="D71" s="18"/>
      <c r="E71" s="5" t="s">
        <v>14</v>
      </c>
      <c r="F71" s="9"/>
      <c r="G71" s="8" t="s">
        <v>15</v>
      </c>
      <c r="H71" s="9"/>
      <c r="I71" s="8" t="s">
        <v>15</v>
      </c>
      <c r="J71" s="9"/>
      <c r="K71" s="8" t="s">
        <v>15</v>
      </c>
      <c r="L71" s="9"/>
      <c r="N71" s="0" t="n">
        <f aca="false">INT(D71/1000)</f>
        <v>0</v>
      </c>
      <c r="O71" s="0" t="n">
        <f aca="false">INT((D71-(N71*1000))/100)</f>
        <v>0</v>
      </c>
      <c r="P71" s="0" t="n">
        <f aca="false">INT(((D71-((N71*1000)+(O71*100)))/10))</f>
        <v>0</v>
      </c>
      <c r="Q71" s="0" t="n">
        <f aca="false">D71-((1000*N71)+(100*O71)+(10*P71))</f>
        <v>0</v>
      </c>
      <c r="R71" s="0" t="n">
        <f aca="false">IF(F71=(N71*1000),1,0)</f>
        <v>1</v>
      </c>
      <c r="S71" s="0" t="n">
        <f aca="false">IF(H71=(O71*100),1,0)</f>
        <v>1</v>
      </c>
      <c r="T71" s="0" t="n">
        <f aca="false">IF(J71=(P71*10),1,0)</f>
        <v>1</v>
      </c>
      <c r="U71" s="0" t="n">
        <f aca="false">IF(L71=(Q71),1,0)</f>
        <v>1</v>
      </c>
      <c r="V71" s="4"/>
    </row>
    <row r="72" customFormat="false" ht="5.25" hidden="false" customHeight="true" outlineLevel="0" collapsed="false">
      <c r="D72" s="5"/>
      <c r="E72" s="5"/>
      <c r="F72" s="5"/>
      <c r="G72" s="5"/>
      <c r="H72" s="5"/>
      <c r="O72" s="0"/>
      <c r="V72" s="4"/>
    </row>
    <row r="73" customFormat="false" ht="23.25" hidden="false" customHeight="false" outlineLevel="0" collapsed="false">
      <c r="D73" s="14"/>
      <c r="E73" s="19"/>
      <c r="F73" s="14"/>
      <c r="G73" s="19"/>
      <c r="H73" s="14"/>
      <c r="I73" s="19"/>
      <c r="J73" s="14"/>
      <c r="K73" s="19"/>
      <c r="L73" s="14"/>
      <c r="N73" s="0" t="b">
        <f aca="false">AND(D69&lt;&gt;"",D71&lt;&gt;"",D73&lt;&gt;"",F73&lt;&gt;"",H73&lt;&gt;"",J73&lt;&gt;"",L73&lt;&gt;"",F69&lt;&gt;"",F71&lt;&gt;"",H69&lt;&gt;"",H71&lt;&gt;"",J69&lt;&gt;"",J71&lt;&gt;"",L69&lt;&gt;"",L71&lt;&gt;"")</f>
        <v>0</v>
      </c>
      <c r="O73" s="0" t="b">
        <f aca="false">AND(N73=TRUE(),R73=1,S73=1,T73=1,U73=1,R71=1,S71=1,T71=1,U71=1,R69=1,S69=1,T69=1,U69=1,Q73=1)</f>
        <v>0</v>
      </c>
      <c r="Q73" s="0" t="n">
        <f aca="false">IF(D73=D69+D71,1,0)</f>
        <v>1</v>
      </c>
      <c r="R73" s="0" t="n">
        <f aca="false">IF(F73=F71+F69,1,0)</f>
        <v>1</v>
      </c>
      <c r="S73" s="0" t="n">
        <f aca="false">IF(H73=H71+H69,1,0)</f>
        <v>1</v>
      </c>
      <c r="T73" s="0" t="n">
        <f aca="false">IF(J73=J71+J69,1,0)</f>
        <v>1</v>
      </c>
      <c r="U73" s="0" t="n">
        <f aca="false">IF(L73=L71+L69,1,0)</f>
        <v>1</v>
      </c>
    </row>
    <row r="76" customFormat="false" ht="23.25" hidden="false" customHeight="false" outlineLevel="0" collapsed="false">
      <c r="B76" s="0" t="n">
        <v>8</v>
      </c>
      <c r="C76" s="5" t="n">
        <v>3220</v>
      </c>
      <c r="D76" s="5" t="s">
        <v>15</v>
      </c>
      <c r="E76" s="5" t="n">
        <v>5002</v>
      </c>
      <c r="F76" s="5" t="s">
        <v>14</v>
      </c>
      <c r="G76" s="5"/>
      <c r="H76" s="5"/>
      <c r="I76" s="5"/>
      <c r="J76" s="5"/>
      <c r="K76" s="5"/>
    </row>
    <row r="77" customFormat="false" ht="3.75" hidden="false" customHeight="true" outlineLevel="0" collapsed="false"/>
    <row r="78" customFormat="false" ht="3.75" hidden="false" customHeight="true" outlineLevel="0" collapsed="false"/>
    <row r="79" customFormat="false" ht="23.25" hidden="false" customHeight="false" outlineLevel="0" collapsed="false">
      <c r="D79" s="16"/>
      <c r="E79" s="5" t="s">
        <v>14</v>
      </c>
      <c r="F79" s="6"/>
      <c r="G79" s="5" t="s">
        <v>15</v>
      </c>
      <c r="H79" s="6"/>
      <c r="I79" s="5" t="s">
        <v>15</v>
      </c>
      <c r="J79" s="6"/>
      <c r="K79" s="5" t="s">
        <v>15</v>
      </c>
      <c r="L79" s="6"/>
      <c r="N79" s="0" t="n">
        <f aca="false">INT(D79/1000)</f>
        <v>0</v>
      </c>
      <c r="O79" s="0" t="n">
        <f aca="false">INT((D79-(N79*1000))/100)</f>
        <v>0</v>
      </c>
      <c r="P79" s="0" t="n">
        <f aca="false">INT(((D79-((N79*1000)+(O79*100)))/10))</f>
        <v>0</v>
      </c>
      <c r="Q79" s="0" t="n">
        <f aca="false">D79-((1000*N79)+(100*O79)+(10*P79))</f>
        <v>0</v>
      </c>
      <c r="R79" s="0" t="n">
        <f aca="false">IF(F79=(N79*1000),1,0)</f>
        <v>1</v>
      </c>
      <c r="S79" s="0" t="n">
        <f aca="false">IF(H79=(O79*100),1,0)</f>
        <v>1</v>
      </c>
      <c r="T79" s="0" t="n">
        <f aca="false">IF(J79=(P79*10),1,0)</f>
        <v>1</v>
      </c>
      <c r="U79" s="0" t="n">
        <f aca="false">IF(L79=(Q79),1,0)</f>
        <v>1</v>
      </c>
      <c r="V79" s="4" t="str">
        <f aca="false">IF(N83=FALSE(),"",IF(O83=TRUE(),"Well Done","Try Again"))</f>
        <v/>
      </c>
    </row>
    <row r="80" customFormat="false" ht="3.75" hidden="false" customHeight="true" outlineLevel="0" collapsed="false">
      <c r="D80" s="17"/>
      <c r="E80" s="5"/>
      <c r="F80" s="5"/>
      <c r="G80" s="5"/>
      <c r="H80" s="5"/>
      <c r="O80" s="0"/>
      <c r="V80" s="4"/>
    </row>
    <row r="81" customFormat="false" ht="24" hidden="false" customHeight="false" outlineLevel="0" collapsed="false">
      <c r="D81" s="18"/>
      <c r="E81" s="5" t="s">
        <v>14</v>
      </c>
      <c r="F81" s="9"/>
      <c r="G81" s="8" t="s">
        <v>15</v>
      </c>
      <c r="H81" s="9"/>
      <c r="I81" s="8" t="s">
        <v>15</v>
      </c>
      <c r="J81" s="9"/>
      <c r="K81" s="8" t="s">
        <v>15</v>
      </c>
      <c r="L81" s="9"/>
      <c r="N81" s="0" t="n">
        <f aca="false">INT(D81/1000)</f>
        <v>0</v>
      </c>
      <c r="O81" s="0" t="n">
        <f aca="false">INT((D81-(N81*1000))/100)</f>
        <v>0</v>
      </c>
      <c r="P81" s="0" t="n">
        <f aca="false">INT(((D81-((N81*1000)+(O81*100)))/10))</f>
        <v>0</v>
      </c>
      <c r="Q81" s="0" t="n">
        <f aca="false">D81-((1000*N81)+(100*O81)+(10*P81))</f>
        <v>0</v>
      </c>
      <c r="R81" s="0" t="n">
        <f aca="false">IF(F81=(N81*1000),1,0)</f>
        <v>1</v>
      </c>
      <c r="S81" s="0" t="n">
        <f aca="false">IF(H81=(O81*100),1,0)</f>
        <v>1</v>
      </c>
      <c r="T81" s="0" t="n">
        <f aca="false">IF(J81=(P81*10),1,0)</f>
        <v>1</v>
      </c>
      <c r="U81" s="0" t="n">
        <f aca="false">IF(L81=(Q81),1,0)</f>
        <v>1</v>
      </c>
      <c r="V81" s="4"/>
    </row>
    <row r="82" customFormat="false" ht="3.75" hidden="false" customHeight="true" outlineLevel="0" collapsed="false">
      <c r="D82" s="5"/>
      <c r="E82" s="5"/>
      <c r="F82" s="5"/>
      <c r="G82" s="5"/>
      <c r="H82" s="5"/>
      <c r="O82" s="0"/>
      <c r="V82" s="4"/>
    </row>
    <row r="83" customFormat="false" ht="23.25" hidden="false" customHeight="false" outlineLevel="0" collapsed="false">
      <c r="D83" s="14"/>
      <c r="E83" s="19"/>
      <c r="F83" s="14"/>
      <c r="G83" s="19"/>
      <c r="H83" s="14"/>
      <c r="I83" s="19"/>
      <c r="J83" s="14"/>
      <c r="K83" s="19"/>
      <c r="L83" s="14"/>
      <c r="N83" s="0" t="b">
        <f aca="false">AND(D79&lt;&gt;"",D81&lt;&gt;"",D83&lt;&gt;"",F83&lt;&gt;"",H83&lt;&gt;"",J83&lt;&gt;"",L83&lt;&gt;"",F79&lt;&gt;"",F81&lt;&gt;"",H79&lt;&gt;"",H81&lt;&gt;"",J79&lt;&gt;"",J81&lt;&gt;"",L79&lt;&gt;"",L81&lt;&gt;"")</f>
        <v>0</v>
      </c>
      <c r="O83" s="0" t="b">
        <f aca="false">AND(N83=TRUE(),R83=1,S83=1,T83=1,U83=1,R81=1,S81=1,T81=1,U81=1,R79=1,S79=1,T79=1,U79=1,Q83=1)</f>
        <v>0</v>
      </c>
      <c r="Q83" s="0" t="n">
        <f aca="false">IF(D83=D79+D81,1,0)</f>
        <v>1</v>
      </c>
      <c r="R83" s="0" t="n">
        <f aca="false">IF(F83=F81+F79,1,0)</f>
        <v>1</v>
      </c>
      <c r="S83" s="0" t="n">
        <f aca="false">IF(H83=H81+H79,1,0)</f>
        <v>1</v>
      </c>
      <c r="T83" s="0" t="n">
        <f aca="false">IF(J83=J81+J79,1,0)</f>
        <v>1</v>
      </c>
      <c r="U83" s="0" t="n">
        <f aca="false">IF(L83=L81+L79,1,0)</f>
        <v>1</v>
      </c>
    </row>
    <row r="86" customFormat="false" ht="23.25" hidden="false" customHeight="false" outlineLevel="0" collapsed="false">
      <c r="B86" s="0" t="n">
        <v>9</v>
      </c>
      <c r="C86" s="5" t="n">
        <v>1242</v>
      </c>
      <c r="D86" s="5" t="s">
        <v>15</v>
      </c>
      <c r="E86" s="5" t="n">
        <v>7123</v>
      </c>
      <c r="F86" s="5" t="s">
        <v>14</v>
      </c>
      <c r="G86" s="5"/>
      <c r="H86" s="5"/>
      <c r="I86" s="5"/>
      <c r="J86" s="5"/>
      <c r="K86" s="5"/>
    </row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23.25" hidden="false" customHeight="false" outlineLevel="0" collapsed="false">
      <c r="D89" s="16"/>
      <c r="E89" s="5" t="s">
        <v>14</v>
      </c>
      <c r="F89" s="6"/>
      <c r="G89" s="5" t="s">
        <v>15</v>
      </c>
      <c r="H89" s="6"/>
      <c r="I89" s="5" t="s">
        <v>15</v>
      </c>
      <c r="J89" s="6"/>
      <c r="K89" s="5" t="s">
        <v>15</v>
      </c>
      <c r="L89" s="6"/>
      <c r="N89" s="0" t="n">
        <f aca="false">INT(D89/1000)</f>
        <v>0</v>
      </c>
      <c r="O89" s="0" t="n">
        <f aca="false">INT((D89-(N89*1000))/100)</f>
        <v>0</v>
      </c>
      <c r="P89" s="0" t="n">
        <f aca="false">INT(((D89-((N89*1000)+(O89*100)))/10))</f>
        <v>0</v>
      </c>
      <c r="Q89" s="0" t="n">
        <f aca="false">D89-((1000*N89)+(100*O89)+(10*P89))</f>
        <v>0</v>
      </c>
      <c r="R89" s="0" t="n">
        <f aca="false">IF(F89=(N89*1000),1,0)</f>
        <v>1</v>
      </c>
      <c r="S89" s="0" t="n">
        <f aca="false">IF(H89=(O89*100),1,0)</f>
        <v>1</v>
      </c>
      <c r="T89" s="0" t="n">
        <f aca="false">IF(J89=(P89*10),1,0)</f>
        <v>1</v>
      </c>
      <c r="U89" s="0" t="n">
        <f aca="false">IF(L89=(Q89),1,0)</f>
        <v>1</v>
      </c>
      <c r="V89" s="4" t="str">
        <f aca="false">IF(N93=FALSE(),"",IF(O93=TRUE(),"Well Done","Try Again"))</f>
        <v/>
      </c>
    </row>
    <row r="90" customFormat="false" ht="3.75" hidden="false" customHeight="true" outlineLevel="0" collapsed="false">
      <c r="D90" s="17"/>
      <c r="E90" s="5"/>
      <c r="F90" s="5"/>
      <c r="G90" s="5"/>
      <c r="H90" s="5"/>
      <c r="O90" s="0"/>
      <c r="V90" s="4"/>
    </row>
    <row r="91" customFormat="false" ht="24" hidden="false" customHeight="false" outlineLevel="0" collapsed="false">
      <c r="D91" s="18"/>
      <c r="E91" s="5" t="s">
        <v>14</v>
      </c>
      <c r="F91" s="9"/>
      <c r="G91" s="8" t="s">
        <v>15</v>
      </c>
      <c r="H91" s="9"/>
      <c r="I91" s="8" t="s">
        <v>15</v>
      </c>
      <c r="J91" s="9"/>
      <c r="K91" s="8" t="s">
        <v>15</v>
      </c>
      <c r="L91" s="9"/>
      <c r="N91" s="0" t="n">
        <f aca="false">INT(D91/1000)</f>
        <v>0</v>
      </c>
      <c r="O91" s="0" t="n">
        <f aca="false">INT((D91-(N91*1000))/100)</f>
        <v>0</v>
      </c>
      <c r="P91" s="0" t="n">
        <f aca="false">INT(((D91-((N91*1000)+(O91*100)))/10))</f>
        <v>0</v>
      </c>
      <c r="Q91" s="0" t="n">
        <f aca="false">D91-((1000*N91)+(100*O91)+(10*P91))</f>
        <v>0</v>
      </c>
      <c r="R91" s="0" t="n">
        <f aca="false">IF(F91=(N91*1000),1,0)</f>
        <v>1</v>
      </c>
      <c r="S91" s="0" t="n">
        <f aca="false">IF(H91=(O91*100),1,0)</f>
        <v>1</v>
      </c>
      <c r="T91" s="0" t="n">
        <f aca="false">IF(J91=(P91*10),1,0)</f>
        <v>1</v>
      </c>
      <c r="U91" s="0" t="n">
        <f aca="false">IF(L91=(Q91),1,0)</f>
        <v>1</v>
      </c>
      <c r="V91" s="4"/>
    </row>
    <row r="92" customFormat="false" ht="3.75" hidden="false" customHeight="true" outlineLevel="0" collapsed="false">
      <c r="D92" s="5"/>
      <c r="E92" s="5"/>
      <c r="F92" s="5"/>
      <c r="G92" s="5"/>
      <c r="H92" s="5"/>
      <c r="O92" s="0"/>
      <c r="V92" s="4"/>
    </row>
    <row r="93" customFormat="false" ht="23.25" hidden="false" customHeight="false" outlineLevel="0" collapsed="false">
      <c r="D93" s="14"/>
      <c r="E93" s="19"/>
      <c r="F93" s="14"/>
      <c r="G93" s="19"/>
      <c r="H93" s="14"/>
      <c r="I93" s="19"/>
      <c r="J93" s="14"/>
      <c r="K93" s="19"/>
      <c r="L93" s="14"/>
      <c r="N93" s="0" t="b">
        <f aca="false">AND(D89&lt;&gt;"",D91&lt;&gt;"",D93&lt;&gt;"",F93&lt;&gt;"",H93&lt;&gt;"",J93&lt;&gt;"",L93&lt;&gt;"",F89&lt;&gt;"",F91&lt;&gt;"",H89&lt;&gt;"",H91&lt;&gt;"",J89&lt;&gt;"",J91&lt;&gt;"",L89&lt;&gt;"",L91&lt;&gt;"")</f>
        <v>0</v>
      </c>
      <c r="O93" s="0" t="b">
        <f aca="false">AND(N93=TRUE(),R93=1,S93=1,T93=1,U93=1,R91=1,S91=1,T91=1,U91=1,R89=1,S89=1,T89=1,U89=1,Q93=1)</f>
        <v>0</v>
      </c>
      <c r="Q93" s="0" t="n">
        <f aca="false">IF(D93=D89+D91,1,0)</f>
        <v>1</v>
      </c>
      <c r="R93" s="0" t="n">
        <f aca="false">IF(F93=F91+F89,1,0)</f>
        <v>1</v>
      </c>
      <c r="S93" s="0" t="n">
        <f aca="false">IF(H93=H91+H89,1,0)</f>
        <v>1</v>
      </c>
      <c r="T93" s="0" t="n">
        <f aca="false">IF(J93=J91+J89,1,0)</f>
        <v>1</v>
      </c>
      <c r="U93" s="0" t="n">
        <f aca="false">IF(L93=L91+L89,1,0)</f>
        <v>1</v>
      </c>
    </row>
    <row r="96" customFormat="false" ht="23.25" hidden="false" customHeight="false" outlineLevel="0" collapsed="false">
      <c r="B96" s="0" t="n">
        <v>10</v>
      </c>
      <c r="C96" s="5" t="n">
        <v>2334</v>
      </c>
      <c r="D96" s="5" t="s">
        <v>15</v>
      </c>
      <c r="E96" s="5" t="n">
        <v>2234</v>
      </c>
      <c r="F96" s="5" t="s">
        <v>14</v>
      </c>
      <c r="G96" s="5"/>
      <c r="H96" s="5"/>
      <c r="I96" s="5"/>
      <c r="J96" s="5"/>
      <c r="K96" s="5"/>
    </row>
    <row r="97" customFormat="false" ht="3" hidden="false" customHeight="true" outlineLevel="0" collapsed="false"/>
    <row r="98" customFormat="false" ht="3" hidden="false" customHeight="true" outlineLevel="0" collapsed="false"/>
    <row r="99" customFormat="false" ht="23.25" hidden="false" customHeight="false" outlineLevel="0" collapsed="false">
      <c r="D99" s="16"/>
      <c r="E99" s="5" t="s">
        <v>14</v>
      </c>
      <c r="F99" s="6"/>
      <c r="G99" s="5" t="s">
        <v>15</v>
      </c>
      <c r="H99" s="6"/>
      <c r="I99" s="5" t="s">
        <v>15</v>
      </c>
      <c r="J99" s="6"/>
      <c r="K99" s="5" t="s">
        <v>15</v>
      </c>
      <c r="L99" s="6"/>
      <c r="N99" s="0" t="n">
        <f aca="false">INT(D99/1000)</f>
        <v>0</v>
      </c>
      <c r="O99" s="0" t="n">
        <f aca="false">INT((D99-(N99*1000))/100)</f>
        <v>0</v>
      </c>
      <c r="P99" s="0" t="n">
        <f aca="false">INT(((D99-((N99*1000)+(O99*100)))/10))</f>
        <v>0</v>
      </c>
      <c r="Q99" s="0" t="n">
        <f aca="false">D99-((1000*N99)+(100*O99)+(10*P99))</f>
        <v>0</v>
      </c>
      <c r="R99" s="0" t="n">
        <f aca="false">IF(F99=(N99*1000),1,0)</f>
        <v>1</v>
      </c>
      <c r="S99" s="0" t="n">
        <f aca="false">IF(H99=(O99*100),1,0)</f>
        <v>1</v>
      </c>
      <c r="T99" s="0" t="n">
        <f aca="false">IF(J99=(P99*10),1,0)</f>
        <v>1</v>
      </c>
      <c r="U99" s="0" t="n">
        <f aca="false">IF(L99=(Q99),1,0)</f>
        <v>1</v>
      </c>
      <c r="V99" s="4" t="str">
        <f aca="false">IF(N103=FALSE(),"",IF(O103=TRUE(),"Well Done","Try Again"))</f>
        <v/>
      </c>
    </row>
    <row r="100" customFormat="false" ht="3" hidden="false" customHeight="true" outlineLevel="0" collapsed="false">
      <c r="D100" s="17"/>
      <c r="E100" s="5"/>
      <c r="F100" s="5"/>
      <c r="G100" s="5"/>
      <c r="H100" s="5"/>
      <c r="O100" s="0"/>
      <c r="V100" s="4"/>
    </row>
    <row r="101" customFormat="false" ht="24" hidden="false" customHeight="false" outlineLevel="0" collapsed="false">
      <c r="D101" s="18"/>
      <c r="E101" s="5" t="s">
        <v>14</v>
      </c>
      <c r="F101" s="9"/>
      <c r="G101" s="8" t="s">
        <v>15</v>
      </c>
      <c r="H101" s="9"/>
      <c r="I101" s="8" t="s">
        <v>15</v>
      </c>
      <c r="J101" s="9"/>
      <c r="K101" s="8" t="s">
        <v>15</v>
      </c>
      <c r="L101" s="9"/>
      <c r="N101" s="0" t="n">
        <f aca="false">INT(D101/1000)</f>
        <v>0</v>
      </c>
      <c r="O101" s="0" t="n">
        <f aca="false">INT((D101-(N101*1000))/100)</f>
        <v>0</v>
      </c>
      <c r="P101" s="0" t="n">
        <f aca="false">INT(((D101-((N101*1000)+(O101*100)))/10))</f>
        <v>0</v>
      </c>
      <c r="Q101" s="0" t="n">
        <f aca="false">D101-((1000*N101)+(100*O101)+(10*P101))</f>
        <v>0</v>
      </c>
      <c r="R101" s="0" t="n">
        <f aca="false">IF(F101=(N101*1000),1,0)</f>
        <v>1</v>
      </c>
      <c r="S101" s="0" t="n">
        <f aca="false">IF(H101=(O101*100),1,0)</f>
        <v>1</v>
      </c>
      <c r="T101" s="0" t="n">
        <f aca="false">IF(J101=(P101*10),1,0)</f>
        <v>1</v>
      </c>
      <c r="U101" s="0" t="n">
        <f aca="false">IF(L101=(Q101),1,0)</f>
        <v>1</v>
      </c>
      <c r="V101" s="4"/>
    </row>
    <row r="102" customFormat="false" ht="3" hidden="false" customHeight="true" outlineLevel="0" collapsed="false">
      <c r="D102" s="5"/>
      <c r="E102" s="5"/>
      <c r="F102" s="5"/>
      <c r="G102" s="5"/>
      <c r="H102" s="5"/>
      <c r="O102" s="0"/>
      <c r="V102" s="4"/>
    </row>
    <row r="103" customFormat="false" ht="23.25" hidden="false" customHeight="false" outlineLevel="0" collapsed="false">
      <c r="D103" s="14"/>
      <c r="E103" s="19"/>
      <c r="F103" s="14"/>
      <c r="G103" s="19"/>
      <c r="H103" s="14"/>
      <c r="I103" s="19"/>
      <c r="J103" s="14"/>
      <c r="K103" s="19"/>
      <c r="L103" s="14"/>
      <c r="N103" s="0" t="b">
        <f aca="false">AND(D99&lt;&gt;"",D101&lt;&gt;"",D103&lt;&gt;"",F103&lt;&gt;"",H103&lt;&gt;"",J103&lt;&gt;"",L103&lt;&gt;"",F99&lt;&gt;"",F101&lt;&gt;"",H99&lt;&gt;"",H101&lt;&gt;"",J99&lt;&gt;"",J101&lt;&gt;"",L99&lt;&gt;"",L101&lt;&gt;"")</f>
        <v>0</v>
      </c>
      <c r="O103" s="0" t="b">
        <f aca="false">AND(N103=TRUE(),R103=1,S103=1,T103=1,U103=1,R101=1,S101=1,T101=1,U101=1,R99=1,S99=1,T99=1,U99=1,Q103=1)</f>
        <v>0</v>
      </c>
      <c r="Q103" s="0" t="n">
        <f aca="false">IF(D103=D99+D101,1,0)</f>
        <v>1</v>
      </c>
      <c r="R103" s="0" t="n">
        <f aca="false">IF(F103=F101+F99,1,0)</f>
        <v>1</v>
      </c>
      <c r="S103" s="0" t="n">
        <f aca="false">IF(H103=H101+H99,1,0)</f>
        <v>1</v>
      </c>
      <c r="T103" s="0" t="n">
        <f aca="false">IF(J103=J101+J99,1,0)</f>
        <v>1</v>
      </c>
      <c r="U103" s="0" t="n">
        <f aca="false">IF(L103=L101+L99,1,0)</f>
        <v>1</v>
      </c>
    </row>
    <row r="106" customFormat="false" ht="23.25" hidden="false" customHeight="false" outlineLevel="0" collapsed="false">
      <c r="B106" s="0" t="n">
        <v>11</v>
      </c>
      <c r="C106" s="5" t="n">
        <v>6123</v>
      </c>
      <c r="D106" s="5" t="s">
        <v>15</v>
      </c>
      <c r="E106" s="5" t="n">
        <v>1524</v>
      </c>
      <c r="F106" s="5" t="s">
        <v>14</v>
      </c>
      <c r="G106" s="5"/>
      <c r="H106" s="5"/>
      <c r="I106" s="5"/>
      <c r="J106" s="5"/>
      <c r="K106" s="5"/>
    </row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23.25" hidden="false" customHeight="false" outlineLevel="0" collapsed="false">
      <c r="D109" s="16"/>
      <c r="E109" s="5" t="s">
        <v>14</v>
      </c>
      <c r="F109" s="6"/>
      <c r="G109" s="5" t="s">
        <v>15</v>
      </c>
      <c r="H109" s="6"/>
      <c r="I109" s="5" t="s">
        <v>15</v>
      </c>
      <c r="J109" s="6"/>
      <c r="K109" s="5" t="s">
        <v>15</v>
      </c>
      <c r="L109" s="6"/>
      <c r="N109" s="0" t="n">
        <f aca="false">INT(D109/1000)</f>
        <v>0</v>
      </c>
      <c r="O109" s="0" t="n">
        <f aca="false">INT((D109-(N109*1000))/100)</f>
        <v>0</v>
      </c>
      <c r="P109" s="0" t="n">
        <f aca="false">INT(((D109-((N109*1000)+(O109*100)))/10))</f>
        <v>0</v>
      </c>
      <c r="Q109" s="0" t="n">
        <f aca="false">D109-((1000*N109)+(100*O109)+(10*P109))</f>
        <v>0</v>
      </c>
      <c r="R109" s="0" t="n">
        <f aca="false">IF(F109=(N109*1000),1,0)</f>
        <v>1</v>
      </c>
      <c r="S109" s="0" t="n">
        <f aca="false">IF(H109=(O109*100),1,0)</f>
        <v>1</v>
      </c>
      <c r="T109" s="0" t="n">
        <f aca="false">IF(J109=(P109*10),1,0)</f>
        <v>1</v>
      </c>
      <c r="U109" s="0" t="n">
        <f aca="false">IF(L109=(Q109),1,0)</f>
        <v>1</v>
      </c>
      <c r="V109" s="4" t="str">
        <f aca="false">IF(N113=FALSE(),"",IF(O113=TRUE(),"Well Done","Try Again"))</f>
        <v/>
      </c>
    </row>
    <row r="110" customFormat="false" ht="3.75" hidden="false" customHeight="true" outlineLevel="0" collapsed="false">
      <c r="D110" s="17"/>
      <c r="E110" s="5"/>
      <c r="F110" s="5"/>
      <c r="G110" s="5"/>
      <c r="H110" s="5"/>
      <c r="O110" s="0"/>
      <c r="V110" s="4"/>
    </row>
    <row r="111" customFormat="false" ht="24" hidden="false" customHeight="false" outlineLevel="0" collapsed="false">
      <c r="D111" s="18"/>
      <c r="E111" s="5" t="s">
        <v>14</v>
      </c>
      <c r="F111" s="9"/>
      <c r="G111" s="8" t="s">
        <v>15</v>
      </c>
      <c r="H111" s="9"/>
      <c r="I111" s="8" t="s">
        <v>15</v>
      </c>
      <c r="J111" s="9"/>
      <c r="K111" s="8" t="s">
        <v>15</v>
      </c>
      <c r="L111" s="9"/>
      <c r="N111" s="0" t="n">
        <f aca="false">INT(D111/1000)</f>
        <v>0</v>
      </c>
      <c r="O111" s="0" t="n">
        <f aca="false">INT((D111-(N111*1000))/100)</f>
        <v>0</v>
      </c>
      <c r="P111" s="0" t="n">
        <f aca="false">INT(((D111-((N111*1000)+(O111*100)))/10))</f>
        <v>0</v>
      </c>
      <c r="Q111" s="0" t="n">
        <f aca="false">D111-((1000*N111)+(100*O111)+(10*P111))</f>
        <v>0</v>
      </c>
      <c r="R111" s="0" t="n">
        <f aca="false">IF(F111=(N111*1000),1,0)</f>
        <v>1</v>
      </c>
      <c r="S111" s="0" t="n">
        <f aca="false">IF(H111=(O111*100),1,0)</f>
        <v>1</v>
      </c>
      <c r="T111" s="0" t="n">
        <f aca="false">IF(J111=(P111*10),1,0)</f>
        <v>1</v>
      </c>
      <c r="U111" s="0" t="n">
        <f aca="false">IF(L111=(Q111),1,0)</f>
        <v>1</v>
      </c>
      <c r="V111" s="4"/>
    </row>
    <row r="112" customFormat="false" ht="3.75" hidden="false" customHeight="true" outlineLevel="0" collapsed="false">
      <c r="D112" s="5"/>
      <c r="E112" s="5"/>
      <c r="F112" s="5"/>
      <c r="G112" s="5"/>
      <c r="H112" s="5"/>
      <c r="O112" s="0"/>
      <c r="V112" s="4"/>
    </row>
    <row r="113" customFormat="false" ht="23.25" hidden="false" customHeight="false" outlineLevel="0" collapsed="false">
      <c r="D113" s="14"/>
      <c r="E113" s="19"/>
      <c r="F113" s="14"/>
      <c r="G113" s="19"/>
      <c r="H113" s="14"/>
      <c r="I113" s="19"/>
      <c r="J113" s="14"/>
      <c r="K113" s="19"/>
      <c r="L113" s="14"/>
      <c r="N113" s="0" t="b">
        <f aca="false">AND(D109&lt;&gt;"",D111&lt;&gt;"",D113&lt;&gt;"",F113&lt;&gt;"",H113&lt;&gt;"",J113&lt;&gt;"",L113&lt;&gt;"",F109&lt;&gt;"",F111&lt;&gt;"",H109&lt;&gt;"",H111&lt;&gt;"",J109&lt;&gt;"",J111&lt;&gt;"",L109&lt;&gt;"",L111&lt;&gt;"")</f>
        <v>0</v>
      </c>
      <c r="O113" s="0" t="b">
        <f aca="false">AND(N113=TRUE(),R113=1,S113=1,T113=1,U113=1,R111=1,S111=1,T111=1,U111=1,R109=1,S109=1,T109=1,U109=1,Q113=1)</f>
        <v>0</v>
      </c>
      <c r="Q113" s="0" t="n">
        <f aca="false">IF(D113=D109+D111,1,0)</f>
        <v>1</v>
      </c>
      <c r="R113" s="0" t="n">
        <f aca="false">IF(F113=F111+F109,1,0)</f>
        <v>1</v>
      </c>
      <c r="S113" s="0" t="n">
        <f aca="false">IF(H113=H111+H109,1,0)</f>
        <v>1</v>
      </c>
      <c r="T113" s="0" t="n">
        <f aca="false">IF(J113=J111+J109,1,0)</f>
        <v>1</v>
      </c>
      <c r="U113" s="0" t="n">
        <f aca="false">IF(L113=L111+L109,1,0)</f>
        <v>1</v>
      </c>
    </row>
    <row r="116" customFormat="false" ht="23.25" hidden="false" customHeight="false" outlineLevel="0" collapsed="false">
      <c r="B116" s="0" t="n">
        <v>12</v>
      </c>
      <c r="C116" s="5" t="n">
        <v>1520</v>
      </c>
      <c r="D116" s="5" t="s">
        <v>15</v>
      </c>
      <c r="E116" s="5" t="n">
        <v>3302</v>
      </c>
      <c r="F116" s="5" t="s">
        <v>14</v>
      </c>
      <c r="G116" s="5"/>
      <c r="H116" s="5"/>
      <c r="I116" s="5"/>
      <c r="J116" s="5"/>
      <c r="K116" s="5"/>
    </row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23.25" hidden="false" customHeight="false" outlineLevel="0" collapsed="false">
      <c r="D119" s="16"/>
      <c r="E119" s="5" t="s">
        <v>14</v>
      </c>
      <c r="F119" s="6"/>
      <c r="G119" s="5" t="s">
        <v>15</v>
      </c>
      <c r="H119" s="6"/>
      <c r="I119" s="5" t="s">
        <v>15</v>
      </c>
      <c r="J119" s="6"/>
      <c r="K119" s="5" t="s">
        <v>15</v>
      </c>
      <c r="L119" s="6"/>
      <c r="N119" s="0" t="n">
        <f aca="false">INT(D119/1000)</f>
        <v>0</v>
      </c>
      <c r="O119" s="0" t="n">
        <f aca="false">INT((D119-(N119*1000))/100)</f>
        <v>0</v>
      </c>
      <c r="P119" s="0" t="n">
        <f aca="false">INT(((D119-((N119*1000)+(O119*100)))/10))</f>
        <v>0</v>
      </c>
      <c r="Q119" s="0" t="n">
        <f aca="false">D119-((1000*N119)+(100*O119)+(10*P119))</f>
        <v>0</v>
      </c>
      <c r="R119" s="0" t="n">
        <f aca="false">IF(F119=(N119*1000),1,0)</f>
        <v>1</v>
      </c>
      <c r="S119" s="0" t="n">
        <f aca="false">IF(H119=(O119*100),1,0)</f>
        <v>1</v>
      </c>
      <c r="T119" s="0" t="n">
        <f aca="false">IF(J119=(P119*10),1,0)</f>
        <v>1</v>
      </c>
      <c r="U119" s="0" t="n">
        <f aca="false">IF(L119=(Q119),1,0)</f>
        <v>1</v>
      </c>
      <c r="V119" s="4" t="str">
        <f aca="false">IF(N123=FALSE(),"",IF(O123=TRUE(),"Well Done","Try Again"))</f>
        <v/>
      </c>
    </row>
    <row r="120" customFormat="false" ht="4.5" hidden="false" customHeight="true" outlineLevel="0" collapsed="false">
      <c r="D120" s="17"/>
      <c r="E120" s="5"/>
      <c r="F120" s="5"/>
      <c r="G120" s="5"/>
      <c r="H120" s="5"/>
      <c r="O120" s="0"/>
      <c r="V120" s="4"/>
    </row>
    <row r="121" customFormat="false" ht="24" hidden="false" customHeight="false" outlineLevel="0" collapsed="false">
      <c r="D121" s="18"/>
      <c r="E121" s="5" t="s">
        <v>14</v>
      </c>
      <c r="F121" s="9"/>
      <c r="G121" s="8" t="s">
        <v>15</v>
      </c>
      <c r="H121" s="9"/>
      <c r="I121" s="8" t="s">
        <v>15</v>
      </c>
      <c r="J121" s="9"/>
      <c r="K121" s="8" t="s">
        <v>15</v>
      </c>
      <c r="L121" s="9"/>
      <c r="N121" s="0" t="n">
        <f aca="false">INT(D121/1000)</f>
        <v>0</v>
      </c>
      <c r="O121" s="0" t="n">
        <f aca="false">INT((D121-(N121*1000))/100)</f>
        <v>0</v>
      </c>
      <c r="P121" s="0" t="n">
        <f aca="false">INT(((D121-((N121*1000)+(O121*100)))/10))</f>
        <v>0</v>
      </c>
      <c r="Q121" s="0" t="n">
        <f aca="false">D121-((1000*N121)+(100*O121)+(10*P121))</f>
        <v>0</v>
      </c>
      <c r="R121" s="0" t="n">
        <f aca="false">IF(F121=(N121*1000),1,0)</f>
        <v>1</v>
      </c>
      <c r="S121" s="0" t="n">
        <f aca="false">IF(H121=(O121*100),1,0)</f>
        <v>1</v>
      </c>
      <c r="T121" s="0" t="n">
        <f aca="false">IF(J121=(P121*10),1,0)</f>
        <v>1</v>
      </c>
      <c r="U121" s="0" t="n">
        <f aca="false">IF(L121=(Q121),1,0)</f>
        <v>1</v>
      </c>
      <c r="V121" s="4"/>
    </row>
    <row r="122" customFormat="false" ht="4.5" hidden="false" customHeight="true" outlineLevel="0" collapsed="false">
      <c r="D122" s="5"/>
      <c r="E122" s="5"/>
      <c r="F122" s="5"/>
      <c r="G122" s="5"/>
      <c r="H122" s="5"/>
      <c r="O122" s="0"/>
      <c r="V122" s="4"/>
    </row>
    <row r="123" customFormat="false" ht="23.25" hidden="false" customHeight="false" outlineLevel="0" collapsed="false">
      <c r="D123" s="14"/>
      <c r="E123" s="19"/>
      <c r="F123" s="14"/>
      <c r="G123" s="19"/>
      <c r="H123" s="14"/>
      <c r="I123" s="19"/>
      <c r="J123" s="14"/>
      <c r="K123" s="19"/>
      <c r="L123" s="14"/>
      <c r="N123" s="0" t="b">
        <f aca="false">AND(D119&lt;&gt;"",D121&lt;&gt;"",D123&lt;&gt;"",F123&lt;&gt;"",H123&lt;&gt;"",J123&lt;&gt;"",L123&lt;&gt;"",F119&lt;&gt;"",F121&lt;&gt;"",H119&lt;&gt;"",H121&lt;&gt;"",J119&lt;&gt;"",J121&lt;&gt;"",L119&lt;&gt;"",L121&lt;&gt;"")</f>
        <v>0</v>
      </c>
      <c r="O123" s="0" t="b">
        <f aca="false">AND(N123=TRUE(),R123=1,S123=1,T123=1,U123=1,R121=1,S121=1,T121=1,U121=1,R119=1,S119=1,T119=1,U119=1,Q123=1)</f>
        <v>0</v>
      </c>
      <c r="Q123" s="0" t="n">
        <f aca="false">IF(D123=D119+D121,1,0)</f>
        <v>1</v>
      </c>
      <c r="R123" s="0" t="n">
        <f aca="false">IF(F123=F121+F119,1,0)</f>
        <v>1</v>
      </c>
      <c r="S123" s="0" t="n">
        <f aca="false">IF(H123=H121+H119,1,0)</f>
        <v>1</v>
      </c>
      <c r="T123" s="0" t="n">
        <f aca="false">IF(J123=J121+J119,1,0)</f>
        <v>1</v>
      </c>
      <c r="U123" s="0" t="n">
        <f aca="false">IF(L123=L121+L119,1,0)</f>
        <v>1</v>
      </c>
    </row>
    <row r="126" customFormat="false" ht="23.25" hidden="false" customHeight="false" outlineLevel="0" collapsed="false">
      <c r="B126" s="0" t="n">
        <v>13</v>
      </c>
      <c r="C126" s="5" t="n">
        <v>3004</v>
      </c>
      <c r="D126" s="5" t="s">
        <v>15</v>
      </c>
      <c r="E126" s="5" t="n">
        <v>6504</v>
      </c>
      <c r="F126" s="5" t="s">
        <v>14</v>
      </c>
      <c r="G126" s="5"/>
      <c r="H126" s="5"/>
      <c r="I126" s="5"/>
      <c r="J126" s="5"/>
      <c r="K126" s="5"/>
    </row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23.25" hidden="false" customHeight="false" outlineLevel="0" collapsed="false">
      <c r="D129" s="16"/>
      <c r="E129" s="5" t="s">
        <v>14</v>
      </c>
      <c r="F129" s="6"/>
      <c r="G129" s="5" t="s">
        <v>15</v>
      </c>
      <c r="H129" s="6"/>
      <c r="I129" s="5" t="s">
        <v>15</v>
      </c>
      <c r="J129" s="6"/>
      <c r="K129" s="5" t="s">
        <v>15</v>
      </c>
      <c r="L129" s="6"/>
      <c r="N129" s="0" t="n">
        <f aca="false">INT(D129/1000)</f>
        <v>0</v>
      </c>
      <c r="O129" s="0" t="n">
        <f aca="false">INT((D129-(N129*1000))/100)</f>
        <v>0</v>
      </c>
      <c r="P129" s="0" t="n">
        <f aca="false">INT(((D129-((N129*1000)+(O129*100)))/10))</f>
        <v>0</v>
      </c>
      <c r="Q129" s="0" t="n">
        <f aca="false">D129-((1000*N129)+(100*O129)+(10*P129))</f>
        <v>0</v>
      </c>
      <c r="R129" s="0" t="n">
        <f aca="false">IF(F129=(N129*1000),1,0)</f>
        <v>1</v>
      </c>
      <c r="S129" s="0" t="n">
        <f aca="false">IF(H129=(O129*100),1,0)</f>
        <v>1</v>
      </c>
      <c r="T129" s="0" t="n">
        <f aca="false">IF(J129=(P129*10),1,0)</f>
        <v>1</v>
      </c>
      <c r="U129" s="0" t="n">
        <f aca="false">IF(L129=(Q129),1,0)</f>
        <v>1</v>
      </c>
      <c r="V129" s="4" t="str">
        <f aca="false">IF(N133=FALSE(),"",IF(O133=TRUE(),"Well Done","Try Again"))</f>
        <v/>
      </c>
    </row>
    <row r="130" customFormat="false" ht="3.75" hidden="false" customHeight="true" outlineLevel="0" collapsed="false">
      <c r="D130" s="17"/>
      <c r="E130" s="5"/>
      <c r="F130" s="5"/>
      <c r="G130" s="5"/>
      <c r="H130" s="5"/>
      <c r="O130" s="0"/>
      <c r="V130" s="4"/>
    </row>
    <row r="131" customFormat="false" ht="24" hidden="false" customHeight="false" outlineLevel="0" collapsed="false">
      <c r="D131" s="18"/>
      <c r="E131" s="5" t="s">
        <v>14</v>
      </c>
      <c r="F131" s="9"/>
      <c r="G131" s="8" t="s">
        <v>15</v>
      </c>
      <c r="H131" s="9"/>
      <c r="I131" s="8" t="s">
        <v>15</v>
      </c>
      <c r="J131" s="9"/>
      <c r="K131" s="8" t="s">
        <v>15</v>
      </c>
      <c r="L131" s="9"/>
      <c r="N131" s="0" t="n">
        <f aca="false">INT(D131/1000)</f>
        <v>0</v>
      </c>
      <c r="O131" s="0" t="n">
        <f aca="false">INT((D131-(N131*1000))/100)</f>
        <v>0</v>
      </c>
      <c r="P131" s="0" t="n">
        <f aca="false">INT(((D131-((N131*1000)+(O131*100)))/10))</f>
        <v>0</v>
      </c>
      <c r="Q131" s="0" t="n">
        <f aca="false">D131-((1000*N131)+(100*O131)+(10*P131))</f>
        <v>0</v>
      </c>
      <c r="R131" s="0" t="n">
        <f aca="false">IF(F131=(N131*1000),1,0)</f>
        <v>1</v>
      </c>
      <c r="S131" s="0" t="n">
        <f aca="false">IF(H131=(O131*100),1,0)</f>
        <v>1</v>
      </c>
      <c r="T131" s="0" t="n">
        <f aca="false">IF(J131=(P131*10),1,0)</f>
        <v>1</v>
      </c>
      <c r="U131" s="0" t="n">
        <f aca="false">IF(L131=(Q131),1,0)</f>
        <v>1</v>
      </c>
      <c r="V131" s="4"/>
    </row>
    <row r="132" customFormat="false" ht="3.75" hidden="false" customHeight="true" outlineLevel="0" collapsed="false">
      <c r="D132" s="5"/>
      <c r="E132" s="5"/>
      <c r="F132" s="5"/>
      <c r="G132" s="5"/>
      <c r="H132" s="5"/>
      <c r="O132" s="0"/>
      <c r="V132" s="4"/>
    </row>
    <row r="133" customFormat="false" ht="23.25" hidden="false" customHeight="false" outlineLevel="0" collapsed="false">
      <c r="D133" s="14"/>
      <c r="E133" s="19"/>
      <c r="F133" s="14"/>
      <c r="G133" s="19"/>
      <c r="H133" s="14"/>
      <c r="I133" s="19"/>
      <c r="J133" s="14"/>
      <c r="K133" s="19"/>
      <c r="L133" s="14"/>
      <c r="N133" s="0" t="b">
        <f aca="false">AND(D129&lt;&gt;"",D131&lt;&gt;"",D133&lt;&gt;"",F133&lt;&gt;"",H133&lt;&gt;"",J133&lt;&gt;"",L133&lt;&gt;"",F129&lt;&gt;"",F131&lt;&gt;"",H129&lt;&gt;"",H131&lt;&gt;"",J129&lt;&gt;"",J131&lt;&gt;"",L129&lt;&gt;"",L131&lt;&gt;"")</f>
        <v>0</v>
      </c>
      <c r="O133" s="0" t="b">
        <f aca="false">AND(N133=TRUE(),R133=1,S133=1,T133=1,U133=1,R131=1,S131=1,T131=1,U131=1,R129=1,S129=1,T129=1,U129=1,Q133=1)</f>
        <v>0</v>
      </c>
      <c r="Q133" s="0" t="n">
        <f aca="false">IF(D133=D129+D131,1,0)</f>
        <v>1</v>
      </c>
      <c r="R133" s="0" t="n">
        <f aca="false">IF(F133=F131+F129,1,0)</f>
        <v>1</v>
      </c>
      <c r="S133" s="0" t="n">
        <f aca="false">IF(H133=H131+H129,1,0)</f>
        <v>1</v>
      </c>
      <c r="T133" s="0" t="n">
        <f aca="false">IF(J133=J131+J129,1,0)</f>
        <v>1</v>
      </c>
      <c r="U133" s="0" t="n">
        <f aca="false">IF(L133=L131+L129,1,0)</f>
        <v>1</v>
      </c>
    </row>
    <row r="136" customFormat="false" ht="23.25" hidden="false" customHeight="false" outlineLevel="0" collapsed="false">
      <c r="B136" s="0" t="n">
        <v>14</v>
      </c>
      <c r="C136" s="5" t="n">
        <v>3223</v>
      </c>
      <c r="D136" s="5" t="s">
        <v>15</v>
      </c>
      <c r="E136" s="5" t="n">
        <v>4554</v>
      </c>
      <c r="F136" s="5" t="s">
        <v>14</v>
      </c>
      <c r="G136" s="5"/>
      <c r="H136" s="5"/>
      <c r="I136" s="5"/>
      <c r="J136" s="5"/>
      <c r="K136" s="5"/>
    </row>
    <row r="137" customFormat="false" ht="3" hidden="false" customHeight="true" outlineLevel="0" collapsed="false"/>
    <row r="138" customFormat="false" ht="3" hidden="false" customHeight="true" outlineLevel="0" collapsed="false"/>
    <row r="139" customFormat="false" ht="23.25" hidden="false" customHeight="false" outlineLevel="0" collapsed="false">
      <c r="D139" s="16"/>
      <c r="E139" s="5" t="s">
        <v>14</v>
      </c>
      <c r="F139" s="6"/>
      <c r="G139" s="5" t="s">
        <v>15</v>
      </c>
      <c r="H139" s="6"/>
      <c r="I139" s="5" t="s">
        <v>15</v>
      </c>
      <c r="J139" s="6"/>
      <c r="K139" s="5" t="s">
        <v>15</v>
      </c>
      <c r="L139" s="6"/>
      <c r="N139" s="0" t="n">
        <f aca="false">INT(D139/1000)</f>
        <v>0</v>
      </c>
      <c r="O139" s="0" t="n">
        <f aca="false">INT((D139-(N139*1000))/100)</f>
        <v>0</v>
      </c>
      <c r="P139" s="0" t="n">
        <f aca="false">INT(((D139-((N139*1000)+(O139*100)))/10))</f>
        <v>0</v>
      </c>
      <c r="Q139" s="0" t="n">
        <f aca="false">D139-((1000*N139)+(100*O139)+(10*P139))</f>
        <v>0</v>
      </c>
      <c r="R139" s="0" t="n">
        <f aca="false">IF(F139=(N139*1000),1,0)</f>
        <v>1</v>
      </c>
      <c r="S139" s="0" t="n">
        <f aca="false">IF(H139=(O139*100),1,0)</f>
        <v>1</v>
      </c>
      <c r="T139" s="0" t="n">
        <f aca="false">IF(J139=(P139*10),1,0)</f>
        <v>1</v>
      </c>
      <c r="U139" s="0" t="n">
        <f aca="false">IF(L139=(Q139),1,0)</f>
        <v>1</v>
      </c>
      <c r="V139" s="4" t="str">
        <f aca="false">IF(N143=FALSE(),"",IF(O143=TRUE(),"Well Done","Try Again"))</f>
        <v/>
      </c>
    </row>
    <row r="140" customFormat="false" ht="3" hidden="false" customHeight="true" outlineLevel="0" collapsed="false">
      <c r="D140" s="17"/>
      <c r="E140" s="5"/>
      <c r="F140" s="5"/>
      <c r="G140" s="5"/>
      <c r="H140" s="5"/>
      <c r="O140" s="0"/>
      <c r="V140" s="4"/>
    </row>
    <row r="141" customFormat="false" ht="24" hidden="false" customHeight="false" outlineLevel="0" collapsed="false">
      <c r="D141" s="18"/>
      <c r="E141" s="5" t="s">
        <v>14</v>
      </c>
      <c r="F141" s="9"/>
      <c r="G141" s="8" t="s">
        <v>15</v>
      </c>
      <c r="H141" s="9"/>
      <c r="I141" s="8" t="s">
        <v>15</v>
      </c>
      <c r="J141" s="9"/>
      <c r="K141" s="8" t="s">
        <v>15</v>
      </c>
      <c r="L141" s="9"/>
      <c r="N141" s="0" t="n">
        <f aca="false">INT(D141/1000)</f>
        <v>0</v>
      </c>
      <c r="O141" s="0" t="n">
        <f aca="false">INT((D141-(N141*1000))/100)</f>
        <v>0</v>
      </c>
      <c r="P141" s="0" t="n">
        <f aca="false">INT(((D141-((N141*1000)+(O141*100)))/10))</f>
        <v>0</v>
      </c>
      <c r="Q141" s="0" t="n">
        <f aca="false">D141-((1000*N141)+(100*O141)+(10*P141))</f>
        <v>0</v>
      </c>
      <c r="R141" s="0" t="n">
        <f aca="false">IF(F141=(N141*1000),1,0)</f>
        <v>1</v>
      </c>
      <c r="S141" s="0" t="n">
        <f aca="false">IF(H141=(O141*100),1,0)</f>
        <v>1</v>
      </c>
      <c r="T141" s="0" t="n">
        <f aca="false">IF(J141=(P141*10),1,0)</f>
        <v>1</v>
      </c>
      <c r="U141" s="0" t="n">
        <f aca="false">IF(L141=(Q141),1,0)</f>
        <v>1</v>
      </c>
      <c r="V141" s="4"/>
    </row>
    <row r="142" customFormat="false" ht="3" hidden="false" customHeight="true" outlineLevel="0" collapsed="false">
      <c r="D142" s="5"/>
      <c r="E142" s="5"/>
      <c r="F142" s="5"/>
      <c r="G142" s="5"/>
      <c r="H142" s="5"/>
      <c r="O142" s="0"/>
      <c r="V142" s="4"/>
    </row>
    <row r="143" customFormat="false" ht="23.25" hidden="false" customHeight="false" outlineLevel="0" collapsed="false">
      <c r="D143" s="14"/>
      <c r="E143" s="19"/>
      <c r="F143" s="14"/>
      <c r="G143" s="19"/>
      <c r="H143" s="14"/>
      <c r="I143" s="19"/>
      <c r="J143" s="14"/>
      <c r="K143" s="19"/>
      <c r="L143" s="14"/>
      <c r="N143" s="0" t="b">
        <f aca="false">AND(D139&lt;&gt;"",D141&lt;&gt;"",D143&lt;&gt;"",F143&lt;&gt;"",H143&lt;&gt;"",J143&lt;&gt;"",L143&lt;&gt;"",F139&lt;&gt;"",F141&lt;&gt;"",H139&lt;&gt;"",H141&lt;&gt;"",J139&lt;&gt;"",J141&lt;&gt;"",L139&lt;&gt;"",L141&lt;&gt;"")</f>
        <v>0</v>
      </c>
      <c r="O143" s="0" t="b">
        <f aca="false">AND(N143=TRUE(),R143=1,S143=1,T143=1,U143=1,R141=1,S141=1,T141=1,U141=1,R139=1,S139=1,T139=1,U139=1,Q143=1)</f>
        <v>0</v>
      </c>
      <c r="Q143" s="0" t="n">
        <f aca="false">IF(D143=D139+D141,1,0)</f>
        <v>1</v>
      </c>
      <c r="R143" s="0" t="n">
        <f aca="false">IF(F143=F141+F139,1,0)</f>
        <v>1</v>
      </c>
      <c r="S143" s="0" t="n">
        <f aca="false">IF(H143=H141+H139,1,0)</f>
        <v>1</v>
      </c>
      <c r="T143" s="0" t="n">
        <f aca="false">IF(J143=J141+J139,1,0)</f>
        <v>1</v>
      </c>
      <c r="U143" s="0" t="n">
        <f aca="false">IF(L143=L141+L139,1,0)</f>
        <v>1</v>
      </c>
    </row>
    <row r="146" customFormat="false" ht="23.25" hidden="false" customHeight="false" outlineLevel="0" collapsed="false">
      <c r="B146" s="0" t="n">
        <v>15</v>
      </c>
      <c r="C146" s="5" t="n">
        <v>2415</v>
      </c>
      <c r="D146" s="5" t="s">
        <v>15</v>
      </c>
      <c r="E146" s="5" t="n">
        <v>7251</v>
      </c>
      <c r="F146" s="5" t="s">
        <v>14</v>
      </c>
      <c r="G146" s="5"/>
      <c r="H146" s="5"/>
      <c r="I146" s="5"/>
      <c r="J146" s="5"/>
      <c r="K146" s="5"/>
    </row>
    <row r="147" customFormat="false" ht="3" hidden="false" customHeight="true" outlineLevel="0" collapsed="false"/>
    <row r="148" customFormat="false" ht="3" hidden="false" customHeight="true" outlineLevel="0" collapsed="false"/>
    <row r="149" customFormat="false" ht="23.25" hidden="false" customHeight="false" outlineLevel="0" collapsed="false">
      <c r="D149" s="16"/>
      <c r="E149" s="5" t="s">
        <v>14</v>
      </c>
      <c r="F149" s="6"/>
      <c r="G149" s="5" t="s">
        <v>15</v>
      </c>
      <c r="H149" s="6"/>
      <c r="I149" s="5" t="s">
        <v>15</v>
      </c>
      <c r="J149" s="6"/>
      <c r="K149" s="5" t="s">
        <v>15</v>
      </c>
      <c r="L149" s="6"/>
      <c r="N149" s="0" t="n">
        <f aca="false">INT(D149/1000)</f>
        <v>0</v>
      </c>
      <c r="O149" s="0" t="n">
        <f aca="false">INT((D149-(N149*1000))/100)</f>
        <v>0</v>
      </c>
      <c r="P149" s="0" t="n">
        <f aca="false">INT(((D149-((N149*1000)+(O149*100)))/10))</f>
        <v>0</v>
      </c>
      <c r="Q149" s="0" t="n">
        <f aca="false">D149-((1000*N149)+(100*O149)+(10*P149))</f>
        <v>0</v>
      </c>
      <c r="R149" s="0" t="n">
        <f aca="false">IF(F149=(N149*1000),1,0)</f>
        <v>1</v>
      </c>
      <c r="S149" s="0" t="n">
        <f aca="false">IF(H149=(O149*100),1,0)</f>
        <v>1</v>
      </c>
      <c r="T149" s="0" t="n">
        <f aca="false">IF(J149=(P149*10),1,0)</f>
        <v>1</v>
      </c>
      <c r="U149" s="0" t="n">
        <f aca="false">IF(L149=(Q149),1,0)</f>
        <v>1</v>
      </c>
      <c r="V149" s="4" t="str">
        <f aca="false">IF(N153=FALSE(),"",IF(O153=TRUE(),"Well Done","Try Again"))</f>
        <v/>
      </c>
    </row>
    <row r="150" customFormat="false" ht="3" hidden="false" customHeight="true" outlineLevel="0" collapsed="false">
      <c r="D150" s="17"/>
      <c r="E150" s="5"/>
      <c r="F150" s="5"/>
      <c r="G150" s="5"/>
      <c r="H150" s="5"/>
      <c r="O150" s="0"/>
      <c r="V150" s="4"/>
    </row>
    <row r="151" customFormat="false" ht="24" hidden="false" customHeight="false" outlineLevel="0" collapsed="false">
      <c r="D151" s="18"/>
      <c r="E151" s="5" t="s">
        <v>14</v>
      </c>
      <c r="F151" s="9"/>
      <c r="G151" s="8" t="s">
        <v>15</v>
      </c>
      <c r="H151" s="9"/>
      <c r="I151" s="8" t="s">
        <v>15</v>
      </c>
      <c r="J151" s="9"/>
      <c r="K151" s="8" t="s">
        <v>15</v>
      </c>
      <c r="L151" s="9"/>
      <c r="N151" s="0" t="n">
        <f aca="false">INT(D151/1000)</f>
        <v>0</v>
      </c>
      <c r="O151" s="0" t="n">
        <f aca="false">INT((D151-(N151*1000))/100)</f>
        <v>0</v>
      </c>
      <c r="P151" s="0" t="n">
        <f aca="false">INT(((D151-((N151*1000)+(O151*100)))/10))</f>
        <v>0</v>
      </c>
      <c r="Q151" s="0" t="n">
        <f aca="false">D151-((1000*N151)+(100*O151)+(10*P151))</f>
        <v>0</v>
      </c>
      <c r="R151" s="0" t="n">
        <f aca="false">IF(F151=(N151*1000),1,0)</f>
        <v>1</v>
      </c>
      <c r="S151" s="0" t="n">
        <f aca="false">IF(H151=(O151*100),1,0)</f>
        <v>1</v>
      </c>
      <c r="T151" s="0" t="n">
        <f aca="false">IF(J151=(P151*10),1,0)</f>
        <v>1</v>
      </c>
      <c r="U151" s="0" t="n">
        <f aca="false">IF(L151=(Q151),1,0)</f>
        <v>1</v>
      </c>
      <c r="V151" s="4"/>
    </row>
    <row r="152" customFormat="false" ht="3" hidden="false" customHeight="true" outlineLevel="0" collapsed="false">
      <c r="D152" s="5"/>
      <c r="E152" s="5"/>
      <c r="F152" s="5"/>
      <c r="G152" s="5"/>
      <c r="H152" s="5"/>
      <c r="O152" s="0"/>
      <c r="V152" s="4"/>
    </row>
    <row r="153" customFormat="false" ht="23.25" hidden="false" customHeight="false" outlineLevel="0" collapsed="false">
      <c r="D153" s="14"/>
      <c r="E153" s="19"/>
      <c r="F153" s="14"/>
      <c r="G153" s="19"/>
      <c r="H153" s="14"/>
      <c r="I153" s="19"/>
      <c r="J153" s="14"/>
      <c r="K153" s="19"/>
      <c r="L153" s="14"/>
      <c r="N153" s="0" t="b">
        <f aca="false">AND(D149&lt;&gt;"",D151&lt;&gt;"",D153&lt;&gt;"",F153&lt;&gt;"",H153&lt;&gt;"",J153&lt;&gt;"",L153&lt;&gt;"",F149&lt;&gt;"",F151&lt;&gt;"",H149&lt;&gt;"",H151&lt;&gt;"",J149&lt;&gt;"",J151&lt;&gt;"",L149&lt;&gt;"",L151&lt;&gt;"")</f>
        <v>0</v>
      </c>
      <c r="O153" s="0" t="b">
        <f aca="false">AND(N153=TRUE(),R153=1,S153=1,T153=1,U153=1,R151=1,S151=1,T151=1,U151=1,R149=1,S149=1,T149=1,U149=1,Q153=1)</f>
        <v>0</v>
      </c>
      <c r="Q153" s="0" t="n">
        <f aca="false">IF(D153=D149+D151,1,0)</f>
        <v>1</v>
      </c>
      <c r="R153" s="0" t="n">
        <f aca="false">IF(F153=F151+F149,1,0)</f>
        <v>1</v>
      </c>
      <c r="S153" s="0" t="n">
        <f aca="false">IF(H153=H151+H149,1,0)</f>
        <v>1</v>
      </c>
      <c r="T153" s="0" t="n">
        <f aca="false">IF(J153=J151+J149,1,0)</f>
        <v>1</v>
      </c>
      <c r="U153" s="0" t="n">
        <f aca="false">IF(L153=L151+L149,1,0)</f>
        <v>1</v>
      </c>
    </row>
    <row r="156" customFormat="false" ht="23.25" hidden="false" customHeight="false" outlineLevel="0" collapsed="false">
      <c r="B156" s="0" t="n">
        <v>16</v>
      </c>
      <c r="C156" s="5" t="n">
        <v>1111</v>
      </c>
      <c r="D156" s="5" t="s">
        <v>15</v>
      </c>
      <c r="E156" s="5" t="n">
        <v>7123</v>
      </c>
      <c r="F156" s="5" t="s">
        <v>14</v>
      </c>
      <c r="G156" s="5"/>
      <c r="H156" s="5"/>
      <c r="I156" s="5"/>
      <c r="J156" s="5"/>
      <c r="K156" s="5"/>
    </row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23.25" hidden="false" customHeight="false" outlineLevel="0" collapsed="false">
      <c r="D159" s="16"/>
      <c r="E159" s="5" t="s">
        <v>14</v>
      </c>
      <c r="F159" s="6"/>
      <c r="G159" s="5" t="s">
        <v>15</v>
      </c>
      <c r="H159" s="6"/>
      <c r="I159" s="5" t="s">
        <v>15</v>
      </c>
      <c r="J159" s="6"/>
      <c r="K159" s="5" t="s">
        <v>15</v>
      </c>
      <c r="L159" s="6"/>
      <c r="N159" s="0" t="n">
        <f aca="false">INT(D159/1000)</f>
        <v>0</v>
      </c>
      <c r="O159" s="0" t="n">
        <f aca="false">INT((D159-(N159*1000))/100)</f>
        <v>0</v>
      </c>
      <c r="P159" s="0" t="n">
        <f aca="false">INT(((D159-((N159*1000)+(O159*100)))/10))</f>
        <v>0</v>
      </c>
      <c r="Q159" s="0" t="n">
        <f aca="false">D159-((1000*N159)+(100*O159)+(10*P159))</f>
        <v>0</v>
      </c>
      <c r="R159" s="0" t="n">
        <f aca="false">IF(F159=(N159*1000),1,0)</f>
        <v>1</v>
      </c>
      <c r="S159" s="0" t="n">
        <f aca="false">IF(H159=(O159*100),1,0)</f>
        <v>1</v>
      </c>
      <c r="T159" s="0" t="n">
        <f aca="false">IF(J159=(P159*10),1,0)</f>
        <v>1</v>
      </c>
      <c r="U159" s="0" t="n">
        <f aca="false">IF(L159=(Q159),1,0)</f>
        <v>1</v>
      </c>
      <c r="V159" s="4" t="str">
        <f aca="false">IF(N163=FALSE(),"",IF(O163=TRUE(),"Well Done","Try Again"))</f>
        <v/>
      </c>
    </row>
    <row r="160" customFormat="false" ht="4.5" hidden="false" customHeight="true" outlineLevel="0" collapsed="false">
      <c r="D160" s="17"/>
      <c r="E160" s="5"/>
      <c r="F160" s="5"/>
      <c r="G160" s="5"/>
      <c r="H160" s="5"/>
      <c r="O160" s="0"/>
      <c r="V160" s="4"/>
    </row>
    <row r="161" customFormat="false" ht="24" hidden="false" customHeight="false" outlineLevel="0" collapsed="false">
      <c r="D161" s="18"/>
      <c r="E161" s="5" t="s">
        <v>14</v>
      </c>
      <c r="F161" s="9"/>
      <c r="G161" s="8" t="s">
        <v>15</v>
      </c>
      <c r="H161" s="9"/>
      <c r="I161" s="8" t="s">
        <v>15</v>
      </c>
      <c r="J161" s="9"/>
      <c r="K161" s="8" t="s">
        <v>15</v>
      </c>
      <c r="L161" s="9"/>
      <c r="N161" s="0" t="n">
        <f aca="false">INT(D161/1000)</f>
        <v>0</v>
      </c>
      <c r="O161" s="0" t="n">
        <f aca="false">INT((D161-(N161*1000))/100)</f>
        <v>0</v>
      </c>
      <c r="P161" s="0" t="n">
        <f aca="false">INT(((D161-((N161*1000)+(O161*100)))/10))</f>
        <v>0</v>
      </c>
      <c r="Q161" s="0" t="n">
        <f aca="false">D161-((1000*N161)+(100*O161)+(10*P161))</f>
        <v>0</v>
      </c>
      <c r="R161" s="0" t="n">
        <f aca="false">IF(F161=(N161*1000),1,0)</f>
        <v>1</v>
      </c>
      <c r="S161" s="0" t="n">
        <f aca="false">IF(H161=(O161*100),1,0)</f>
        <v>1</v>
      </c>
      <c r="T161" s="0" t="n">
        <f aca="false">IF(J161=(P161*10),1,0)</f>
        <v>1</v>
      </c>
      <c r="U161" s="0" t="n">
        <f aca="false">IF(L161=(Q161),1,0)</f>
        <v>1</v>
      </c>
      <c r="V161" s="4"/>
    </row>
    <row r="162" customFormat="false" ht="4.5" hidden="false" customHeight="true" outlineLevel="0" collapsed="false">
      <c r="D162" s="5"/>
      <c r="E162" s="5"/>
      <c r="F162" s="5"/>
      <c r="G162" s="5"/>
      <c r="H162" s="5"/>
      <c r="O162" s="0"/>
      <c r="V162" s="4"/>
    </row>
    <row r="163" customFormat="false" ht="23.25" hidden="false" customHeight="false" outlineLevel="0" collapsed="false">
      <c r="D163" s="14"/>
      <c r="E163" s="19"/>
      <c r="F163" s="14"/>
      <c r="G163" s="19"/>
      <c r="H163" s="14"/>
      <c r="I163" s="19"/>
      <c r="J163" s="14"/>
      <c r="K163" s="19"/>
      <c r="L163" s="14"/>
      <c r="N163" s="0" t="b">
        <f aca="false">AND(D159&lt;&gt;"",D161&lt;&gt;"",D163&lt;&gt;"",F163&lt;&gt;"",H163&lt;&gt;"",J163&lt;&gt;"",L163&lt;&gt;"",F159&lt;&gt;"",F161&lt;&gt;"",H159&lt;&gt;"",H161&lt;&gt;"",J159&lt;&gt;"",J161&lt;&gt;"",L159&lt;&gt;"",L161&lt;&gt;"")</f>
        <v>0</v>
      </c>
      <c r="O163" s="0" t="b">
        <f aca="false">AND(N163=TRUE(),R163=1,S163=1,T163=1,U163=1,R161=1,S161=1,T161=1,U161=1,R159=1,S159=1,T159=1,U159=1,Q163=1)</f>
        <v>0</v>
      </c>
      <c r="Q163" s="0" t="n">
        <f aca="false">IF(D163=D159+D161,1,0)</f>
        <v>1</v>
      </c>
      <c r="R163" s="0" t="n">
        <f aca="false">IF(F163=F161+F159,1,0)</f>
        <v>1</v>
      </c>
      <c r="S163" s="0" t="n">
        <f aca="false">IF(H163=H161+H159,1,0)</f>
        <v>1</v>
      </c>
      <c r="T163" s="0" t="n">
        <f aca="false">IF(J163=J161+J159,1,0)</f>
        <v>1</v>
      </c>
      <c r="U163" s="0" t="n">
        <f aca="false">IF(L163=L161+L159,1,0)</f>
        <v>1</v>
      </c>
    </row>
    <row r="166" customFormat="false" ht="23.25" hidden="false" customHeight="false" outlineLevel="0" collapsed="false">
      <c r="B166" s="0" t="n">
        <v>17</v>
      </c>
      <c r="C166" s="5" t="n">
        <v>1242</v>
      </c>
      <c r="D166" s="5" t="s">
        <v>15</v>
      </c>
      <c r="E166" s="5" t="n">
        <v>5542</v>
      </c>
      <c r="F166" s="5" t="s">
        <v>14</v>
      </c>
      <c r="G166" s="5"/>
      <c r="H166" s="5"/>
      <c r="I166" s="5"/>
      <c r="J166" s="5"/>
      <c r="K166" s="5"/>
    </row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23.25" hidden="false" customHeight="false" outlineLevel="0" collapsed="false">
      <c r="D169" s="16"/>
      <c r="E169" s="5" t="s">
        <v>14</v>
      </c>
      <c r="F169" s="6"/>
      <c r="G169" s="5" t="s">
        <v>15</v>
      </c>
      <c r="H169" s="6"/>
      <c r="I169" s="5" t="s">
        <v>15</v>
      </c>
      <c r="J169" s="6"/>
      <c r="K169" s="5" t="s">
        <v>15</v>
      </c>
      <c r="L169" s="6"/>
      <c r="N169" s="0" t="n">
        <f aca="false">INT(D169/1000)</f>
        <v>0</v>
      </c>
      <c r="O169" s="0" t="n">
        <f aca="false">INT((D169-(N169*1000))/100)</f>
        <v>0</v>
      </c>
      <c r="P169" s="0" t="n">
        <f aca="false">INT(((D169-((N169*1000)+(O169*100)))/10))</f>
        <v>0</v>
      </c>
      <c r="Q169" s="0" t="n">
        <f aca="false">D169-((1000*N169)+(100*O169)+(10*P169))</f>
        <v>0</v>
      </c>
      <c r="R169" s="0" t="n">
        <f aca="false">IF(F169=(N169*1000),1,0)</f>
        <v>1</v>
      </c>
      <c r="S169" s="0" t="n">
        <f aca="false">IF(H169=(O169*100),1,0)</f>
        <v>1</v>
      </c>
      <c r="T169" s="0" t="n">
        <f aca="false">IF(J169=(P169*10),1,0)</f>
        <v>1</v>
      </c>
      <c r="U169" s="0" t="n">
        <f aca="false">IF(L169=(Q169),1,0)</f>
        <v>1</v>
      </c>
      <c r="V169" s="4" t="str">
        <f aca="false">IF(N173=FALSE(),"",IF(O173=TRUE(),"Well Done","Try Again"))</f>
        <v/>
      </c>
    </row>
    <row r="170" customFormat="false" ht="3.75" hidden="false" customHeight="true" outlineLevel="0" collapsed="false">
      <c r="D170" s="17"/>
      <c r="E170" s="5"/>
      <c r="F170" s="5"/>
      <c r="G170" s="5"/>
      <c r="H170" s="5"/>
      <c r="O170" s="0"/>
      <c r="V170" s="4"/>
    </row>
    <row r="171" customFormat="false" ht="24" hidden="false" customHeight="false" outlineLevel="0" collapsed="false">
      <c r="D171" s="18"/>
      <c r="E171" s="5" t="s">
        <v>14</v>
      </c>
      <c r="F171" s="9"/>
      <c r="G171" s="8" t="s">
        <v>15</v>
      </c>
      <c r="H171" s="9"/>
      <c r="I171" s="8" t="s">
        <v>15</v>
      </c>
      <c r="J171" s="9"/>
      <c r="K171" s="8" t="s">
        <v>15</v>
      </c>
      <c r="L171" s="9"/>
      <c r="N171" s="0" t="n">
        <f aca="false">INT(D171/1000)</f>
        <v>0</v>
      </c>
      <c r="O171" s="0" t="n">
        <f aca="false">INT((D171-(N171*1000))/100)</f>
        <v>0</v>
      </c>
      <c r="P171" s="0" t="n">
        <f aca="false">INT(((D171-((N171*1000)+(O171*100)))/10))</f>
        <v>0</v>
      </c>
      <c r="Q171" s="0" t="n">
        <f aca="false">D171-((1000*N171)+(100*O171)+(10*P171))</f>
        <v>0</v>
      </c>
      <c r="R171" s="0" t="n">
        <f aca="false">IF(F171=(N171*1000),1,0)</f>
        <v>1</v>
      </c>
      <c r="S171" s="0" t="n">
        <f aca="false">IF(H171=(O171*100),1,0)</f>
        <v>1</v>
      </c>
      <c r="T171" s="0" t="n">
        <f aca="false">IF(J171=(P171*10),1,0)</f>
        <v>1</v>
      </c>
      <c r="U171" s="0" t="n">
        <f aca="false">IF(L171=(Q171),1,0)</f>
        <v>1</v>
      </c>
      <c r="V171" s="4"/>
    </row>
    <row r="172" customFormat="false" ht="3.75" hidden="false" customHeight="true" outlineLevel="0" collapsed="false">
      <c r="D172" s="5"/>
      <c r="E172" s="5"/>
      <c r="F172" s="5"/>
      <c r="G172" s="5"/>
      <c r="H172" s="5"/>
      <c r="O172" s="0"/>
      <c r="V172" s="4"/>
    </row>
    <row r="173" customFormat="false" ht="23.25" hidden="false" customHeight="false" outlineLevel="0" collapsed="false">
      <c r="D173" s="14"/>
      <c r="E173" s="19"/>
      <c r="F173" s="14"/>
      <c r="G173" s="19"/>
      <c r="H173" s="14"/>
      <c r="I173" s="19"/>
      <c r="J173" s="14"/>
      <c r="K173" s="19"/>
      <c r="L173" s="14"/>
      <c r="N173" s="0" t="b">
        <f aca="false">AND(D169&lt;&gt;"",D171&lt;&gt;"",D173&lt;&gt;"",F173&lt;&gt;"",H173&lt;&gt;"",J173&lt;&gt;"",L173&lt;&gt;"",F169&lt;&gt;"",F171&lt;&gt;"",H169&lt;&gt;"",H171&lt;&gt;"",J169&lt;&gt;"",J171&lt;&gt;"",L169&lt;&gt;"",L171&lt;&gt;"")</f>
        <v>0</v>
      </c>
      <c r="O173" s="0" t="b">
        <f aca="false">AND(N173=TRUE(),R173=1,S173=1,T173=1,U173=1,R171=1,S171=1,T171=1,U171=1,R169=1,S169=1,T169=1,U169=1,Q173=1)</f>
        <v>0</v>
      </c>
      <c r="Q173" s="0" t="n">
        <f aca="false">IF(D173=D169+D171,1,0)</f>
        <v>1</v>
      </c>
      <c r="R173" s="0" t="n">
        <f aca="false">IF(F173=F171+F169,1,0)</f>
        <v>1</v>
      </c>
      <c r="S173" s="0" t="n">
        <f aca="false">IF(H173=H171+H169,1,0)</f>
        <v>1</v>
      </c>
      <c r="T173" s="0" t="n">
        <f aca="false">IF(J173=J171+J169,1,0)</f>
        <v>1</v>
      </c>
      <c r="U173" s="0" t="n">
        <f aca="false">IF(L173=L171+L169,1,0)</f>
        <v>1</v>
      </c>
    </row>
    <row r="176" customFormat="false" ht="23.25" hidden="false" customHeight="false" outlineLevel="0" collapsed="false">
      <c r="B176" s="0" t="n">
        <v>18</v>
      </c>
      <c r="C176" s="5" t="n">
        <v>3234</v>
      </c>
      <c r="D176" s="5" t="s">
        <v>15</v>
      </c>
      <c r="E176" s="5" t="n">
        <v>5545</v>
      </c>
      <c r="F176" s="5" t="s">
        <v>14</v>
      </c>
      <c r="G176" s="5"/>
      <c r="H176" s="5"/>
      <c r="I176" s="5"/>
      <c r="J176" s="5"/>
      <c r="K176" s="5"/>
    </row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23.25" hidden="false" customHeight="false" outlineLevel="0" collapsed="false">
      <c r="D179" s="16"/>
      <c r="E179" s="5" t="s">
        <v>14</v>
      </c>
      <c r="F179" s="6"/>
      <c r="G179" s="5" t="s">
        <v>15</v>
      </c>
      <c r="H179" s="6"/>
      <c r="I179" s="5" t="s">
        <v>15</v>
      </c>
      <c r="J179" s="6"/>
      <c r="K179" s="5" t="s">
        <v>15</v>
      </c>
      <c r="L179" s="6"/>
      <c r="N179" s="0" t="n">
        <f aca="false">INT(D179/1000)</f>
        <v>0</v>
      </c>
      <c r="O179" s="0" t="n">
        <f aca="false">INT((D179-(N179*1000))/100)</f>
        <v>0</v>
      </c>
      <c r="P179" s="0" t="n">
        <f aca="false">INT(((D179-((N179*1000)+(O179*100)))/10))</f>
        <v>0</v>
      </c>
      <c r="Q179" s="0" t="n">
        <f aca="false">D179-((1000*N179)+(100*O179)+(10*P179))</f>
        <v>0</v>
      </c>
      <c r="R179" s="0" t="n">
        <f aca="false">IF(F179=(N179*1000),1,0)</f>
        <v>1</v>
      </c>
      <c r="S179" s="0" t="n">
        <f aca="false">IF(H179=(O179*100),1,0)</f>
        <v>1</v>
      </c>
      <c r="T179" s="0" t="n">
        <f aca="false">IF(J179=(P179*10),1,0)</f>
        <v>1</v>
      </c>
      <c r="U179" s="0" t="n">
        <f aca="false">IF(L179=(Q179),1,0)</f>
        <v>1</v>
      </c>
      <c r="V179" s="4" t="str">
        <f aca="false">IF(N183=FALSE(),"",IF(O183=TRUE(),"Well Done","Try Again"))</f>
        <v/>
      </c>
    </row>
    <row r="180" customFormat="false" ht="3.75" hidden="false" customHeight="true" outlineLevel="0" collapsed="false">
      <c r="D180" s="17"/>
      <c r="E180" s="5"/>
      <c r="F180" s="5"/>
      <c r="G180" s="5"/>
      <c r="H180" s="5"/>
      <c r="O180" s="0"/>
      <c r="V180" s="4"/>
    </row>
    <row r="181" customFormat="false" ht="24" hidden="false" customHeight="false" outlineLevel="0" collapsed="false">
      <c r="D181" s="18"/>
      <c r="E181" s="5" t="s">
        <v>14</v>
      </c>
      <c r="F181" s="9"/>
      <c r="G181" s="8" t="s">
        <v>15</v>
      </c>
      <c r="H181" s="9"/>
      <c r="I181" s="8" t="s">
        <v>15</v>
      </c>
      <c r="J181" s="9"/>
      <c r="K181" s="8" t="s">
        <v>15</v>
      </c>
      <c r="L181" s="9"/>
      <c r="N181" s="0" t="n">
        <f aca="false">INT(D181/1000)</f>
        <v>0</v>
      </c>
      <c r="O181" s="0" t="n">
        <f aca="false">INT((D181-(N181*1000))/100)</f>
        <v>0</v>
      </c>
      <c r="P181" s="0" t="n">
        <f aca="false">INT(((D181-((N181*1000)+(O181*100)))/10))</f>
        <v>0</v>
      </c>
      <c r="Q181" s="0" t="n">
        <f aca="false">D181-((1000*N181)+(100*O181)+(10*P181))</f>
        <v>0</v>
      </c>
      <c r="R181" s="0" t="n">
        <f aca="false">IF(F181=(N181*1000),1,0)</f>
        <v>1</v>
      </c>
      <c r="S181" s="0" t="n">
        <f aca="false">IF(H181=(O181*100),1,0)</f>
        <v>1</v>
      </c>
      <c r="T181" s="0" t="n">
        <f aca="false">IF(J181=(P181*10),1,0)</f>
        <v>1</v>
      </c>
      <c r="U181" s="0" t="n">
        <f aca="false">IF(L181=(Q181),1,0)</f>
        <v>1</v>
      </c>
      <c r="V181" s="4"/>
    </row>
    <row r="182" customFormat="false" ht="3.75" hidden="false" customHeight="true" outlineLevel="0" collapsed="false">
      <c r="D182" s="5"/>
      <c r="E182" s="5"/>
      <c r="F182" s="5"/>
      <c r="G182" s="5"/>
      <c r="H182" s="5"/>
      <c r="O182" s="0"/>
      <c r="V182" s="4"/>
    </row>
    <row r="183" customFormat="false" ht="23.25" hidden="false" customHeight="false" outlineLevel="0" collapsed="false">
      <c r="D183" s="14"/>
      <c r="E183" s="19"/>
      <c r="F183" s="14"/>
      <c r="G183" s="19"/>
      <c r="H183" s="14"/>
      <c r="I183" s="19"/>
      <c r="J183" s="14"/>
      <c r="K183" s="19"/>
      <c r="L183" s="14"/>
      <c r="N183" s="0" t="b">
        <f aca="false">AND(D179&lt;&gt;"",D181&lt;&gt;"",D183&lt;&gt;"",F183&lt;&gt;"",H183&lt;&gt;"",J183&lt;&gt;"",L183&lt;&gt;"",F179&lt;&gt;"",F181&lt;&gt;"",H179&lt;&gt;"",H181&lt;&gt;"",J179&lt;&gt;"",J181&lt;&gt;"",L179&lt;&gt;"",L181&lt;&gt;"")</f>
        <v>0</v>
      </c>
      <c r="O183" s="0" t="b">
        <f aca="false">AND(N183=TRUE(),R183=1,S183=1,T183=1,U183=1,R181=1,S181=1,T181=1,U181=1,R179=1,S179=1,T179=1,U179=1,Q183=1)</f>
        <v>0</v>
      </c>
      <c r="Q183" s="0" t="n">
        <f aca="false">IF(D183=D179+D181,1,0)</f>
        <v>1</v>
      </c>
      <c r="R183" s="0" t="n">
        <f aca="false">IF(F183=F181+F179,1,0)</f>
        <v>1</v>
      </c>
      <c r="S183" s="0" t="n">
        <f aca="false">IF(H183=H181+H179,1,0)</f>
        <v>1</v>
      </c>
      <c r="T183" s="0" t="n">
        <f aca="false">IF(J183=J181+J179,1,0)</f>
        <v>1</v>
      </c>
      <c r="U183" s="0" t="n">
        <f aca="false">IF(L183=L181+L179,1,0)</f>
        <v>1</v>
      </c>
    </row>
    <row r="186" customFormat="false" ht="23.25" hidden="false" customHeight="false" outlineLevel="0" collapsed="false">
      <c r="B186" s="0" t="n">
        <v>19</v>
      </c>
      <c r="C186" s="5" t="n">
        <v>6632</v>
      </c>
      <c r="D186" s="5" t="s">
        <v>15</v>
      </c>
      <c r="E186" s="5" t="n">
        <v>2267</v>
      </c>
      <c r="F186" s="5" t="s">
        <v>14</v>
      </c>
      <c r="G186" s="5"/>
      <c r="H186" s="5"/>
      <c r="I186" s="5"/>
      <c r="J186" s="5"/>
      <c r="K186" s="5"/>
    </row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23.25" hidden="false" customHeight="false" outlineLevel="0" collapsed="false">
      <c r="D189" s="16"/>
      <c r="E189" s="5" t="s">
        <v>14</v>
      </c>
      <c r="F189" s="6"/>
      <c r="G189" s="5" t="s">
        <v>15</v>
      </c>
      <c r="H189" s="6"/>
      <c r="I189" s="5" t="s">
        <v>15</v>
      </c>
      <c r="J189" s="6"/>
      <c r="K189" s="5" t="s">
        <v>15</v>
      </c>
      <c r="L189" s="6"/>
      <c r="N189" s="0" t="n">
        <f aca="false">INT(D189/1000)</f>
        <v>0</v>
      </c>
      <c r="O189" s="0" t="n">
        <f aca="false">INT((D189-(N189*1000))/100)</f>
        <v>0</v>
      </c>
      <c r="P189" s="0" t="n">
        <f aca="false">INT(((D189-((N189*1000)+(O189*100)))/10))</f>
        <v>0</v>
      </c>
      <c r="Q189" s="0" t="n">
        <f aca="false">D189-((1000*N189)+(100*O189)+(10*P189))</f>
        <v>0</v>
      </c>
      <c r="R189" s="0" t="n">
        <f aca="false">IF(F189=(N189*1000),1,0)</f>
        <v>1</v>
      </c>
      <c r="S189" s="0" t="n">
        <f aca="false">IF(H189=(O189*100),1,0)</f>
        <v>1</v>
      </c>
      <c r="T189" s="0" t="n">
        <f aca="false">IF(J189=(P189*10),1,0)</f>
        <v>1</v>
      </c>
      <c r="U189" s="0" t="n">
        <f aca="false">IF(L189=(Q189),1,0)</f>
        <v>1</v>
      </c>
      <c r="V189" s="4" t="str">
        <f aca="false">IF(N193=FALSE(),"",IF(O193=TRUE(),"Well Done","Try Again"))</f>
        <v/>
      </c>
    </row>
    <row r="190" customFormat="false" ht="3.75" hidden="false" customHeight="true" outlineLevel="0" collapsed="false">
      <c r="D190" s="17"/>
      <c r="E190" s="5"/>
      <c r="F190" s="5"/>
      <c r="G190" s="5"/>
      <c r="H190" s="5"/>
      <c r="O190" s="0"/>
      <c r="V190" s="4"/>
    </row>
    <row r="191" customFormat="false" ht="24" hidden="false" customHeight="false" outlineLevel="0" collapsed="false">
      <c r="D191" s="18"/>
      <c r="E191" s="5" t="s">
        <v>14</v>
      </c>
      <c r="F191" s="9"/>
      <c r="G191" s="8" t="s">
        <v>15</v>
      </c>
      <c r="H191" s="9"/>
      <c r="I191" s="8" t="s">
        <v>15</v>
      </c>
      <c r="J191" s="9"/>
      <c r="K191" s="8" t="s">
        <v>15</v>
      </c>
      <c r="L191" s="9"/>
      <c r="N191" s="0" t="n">
        <f aca="false">INT(D191/1000)</f>
        <v>0</v>
      </c>
      <c r="O191" s="0" t="n">
        <f aca="false">INT((D191-(N191*1000))/100)</f>
        <v>0</v>
      </c>
      <c r="P191" s="0" t="n">
        <f aca="false">INT(((D191-((N191*1000)+(O191*100)))/10))</f>
        <v>0</v>
      </c>
      <c r="Q191" s="0" t="n">
        <f aca="false">D191-((1000*N191)+(100*O191)+(10*P191))</f>
        <v>0</v>
      </c>
      <c r="R191" s="0" t="n">
        <f aca="false">IF(F191=(N191*1000),1,0)</f>
        <v>1</v>
      </c>
      <c r="S191" s="0" t="n">
        <f aca="false">IF(H191=(O191*100),1,0)</f>
        <v>1</v>
      </c>
      <c r="T191" s="0" t="n">
        <f aca="false">IF(J191=(P191*10),1,0)</f>
        <v>1</v>
      </c>
      <c r="U191" s="0" t="n">
        <f aca="false">IF(L191=(Q191),1,0)</f>
        <v>1</v>
      </c>
      <c r="V191" s="4"/>
    </row>
    <row r="192" customFormat="false" ht="3.75" hidden="false" customHeight="true" outlineLevel="0" collapsed="false">
      <c r="D192" s="5"/>
      <c r="E192" s="5"/>
      <c r="F192" s="5"/>
      <c r="G192" s="5"/>
      <c r="H192" s="5"/>
      <c r="O192" s="0"/>
      <c r="V192" s="4"/>
    </row>
    <row r="193" customFormat="false" ht="23.25" hidden="false" customHeight="false" outlineLevel="0" collapsed="false">
      <c r="D193" s="14"/>
      <c r="E193" s="19"/>
      <c r="F193" s="14"/>
      <c r="G193" s="19"/>
      <c r="H193" s="14"/>
      <c r="I193" s="19"/>
      <c r="J193" s="14"/>
      <c r="K193" s="19"/>
      <c r="L193" s="14"/>
      <c r="N193" s="0" t="b">
        <f aca="false">AND(D189&lt;&gt;"",D191&lt;&gt;"",D193&lt;&gt;"",F193&lt;&gt;"",H193&lt;&gt;"",J193&lt;&gt;"",L193&lt;&gt;"",F189&lt;&gt;"",F191&lt;&gt;"",H189&lt;&gt;"",H191&lt;&gt;"",J189&lt;&gt;"",J191&lt;&gt;"",L189&lt;&gt;"",L191&lt;&gt;"")</f>
        <v>0</v>
      </c>
      <c r="O193" s="0" t="b">
        <f aca="false">AND(N193=TRUE(),R193=1,S193=1,T193=1,U193=1,R191=1,S191=1,T191=1,U191=1,R189=1,S189=1,T189=1,U189=1,Q193=1)</f>
        <v>0</v>
      </c>
      <c r="Q193" s="0" t="n">
        <f aca="false">IF(D193=D189+D191,1,0)</f>
        <v>1</v>
      </c>
      <c r="R193" s="0" t="n">
        <f aca="false">IF(F193=F191+F189,1,0)</f>
        <v>1</v>
      </c>
      <c r="S193" s="0" t="n">
        <f aca="false">IF(H193=H191+H189,1,0)</f>
        <v>1</v>
      </c>
      <c r="T193" s="0" t="n">
        <f aca="false">IF(J193=J191+J189,1,0)</f>
        <v>1</v>
      </c>
      <c r="U193" s="0" t="n">
        <f aca="false">IF(L193=L191+L189,1,0)</f>
        <v>1</v>
      </c>
    </row>
    <row r="196" customFormat="false" ht="23.25" hidden="false" customHeight="false" outlineLevel="0" collapsed="false">
      <c r="B196" s="0" t="n">
        <v>20</v>
      </c>
      <c r="C196" s="5" t="n">
        <v>3001</v>
      </c>
      <c r="D196" s="5" t="s">
        <v>15</v>
      </c>
      <c r="E196" s="5" t="n">
        <v>4201</v>
      </c>
      <c r="F196" s="5" t="s">
        <v>14</v>
      </c>
      <c r="G196" s="5"/>
      <c r="H196" s="5"/>
      <c r="I196" s="5"/>
      <c r="J196" s="5"/>
      <c r="K196" s="5"/>
    </row>
    <row r="197" customFormat="false" ht="6" hidden="false" customHeight="true" outlineLevel="0" collapsed="false"/>
    <row r="198" customFormat="false" ht="6" hidden="false" customHeight="true" outlineLevel="0" collapsed="false"/>
    <row r="199" customFormat="false" ht="23.25" hidden="false" customHeight="false" outlineLevel="0" collapsed="false">
      <c r="D199" s="16"/>
      <c r="E199" s="5" t="s">
        <v>14</v>
      </c>
      <c r="F199" s="6"/>
      <c r="G199" s="5" t="s">
        <v>15</v>
      </c>
      <c r="H199" s="6"/>
      <c r="I199" s="5" t="s">
        <v>15</v>
      </c>
      <c r="J199" s="6"/>
      <c r="K199" s="5" t="s">
        <v>15</v>
      </c>
      <c r="L199" s="6"/>
      <c r="N199" s="0" t="n">
        <f aca="false">INT(D199/1000)</f>
        <v>0</v>
      </c>
      <c r="O199" s="0" t="n">
        <f aca="false">INT((D199-(N199*1000))/100)</f>
        <v>0</v>
      </c>
      <c r="P199" s="0" t="n">
        <f aca="false">INT(((D199-((N199*1000)+(O199*100)))/10))</f>
        <v>0</v>
      </c>
      <c r="Q199" s="0" t="n">
        <f aca="false">D199-((1000*N199)+(100*O199)+(10*P199))</f>
        <v>0</v>
      </c>
      <c r="R199" s="0" t="n">
        <f aca="false">IF(F199=(N199*1000),1,0)</f>
        <v>1</v>
      </c>
      <c r="S199" s="0" t="n">
        <f aca="false">IF(H199=(O199*100),1,0)</f>
        <v>1</v>
      </c>
      <c r="T199" s="0" t="n">
        <f aca="false">IF(J199=(P199*10),1,0)</f>
        <v>1</v>
      </c>
      <c r="U199" s="0" t="n">
        <f aca="false">IF(L199=(Q199),1,0)</f>
        <v>1</v>
      </c>
      <c r="V199" s="4" t="str">
        <f aca="false">IF(N203=FALSE(),"",IF(O203=TRUE(),"Well Done","Try Again"))</f>
        <v/>
      </c>
    </row>
    <row r="200" customFormat="false" ht="6" hidden="false" customHeight="true" outlineLevel="0" collapsed="false">
      <c r="D200" s="17"/>
      <c r="E200" s="5"/>
      <c r="F200" s="5"/>
      <c r="G200" s="5"/>
      <c r="H200" s="5"/>
      <c r="O200" s="0"/>
      <c r="V200" s="4"/>
    </row>
    <row r="201" customFormat="false" ht="24" hidden="false" customHeight="false" outlineLevel="0" collapsed="false">
      <c r="D201" s="18"/>
      <c r="E201" s="5" t="s">
        <v>14</v>
      </c>
      <c r="F201" s="9"/>
      <c r="G201" s="8" t="s">
        <v>15</v>
      </c>
      <c r="H201" s="9"/>
      <c r="I201" s="8" t="s">
        <v>15</v>
      </c>
      <c r="J201" s="9"/>
      <c r="K201" s="8" t="s">
        <v>15</v>
      </c>
      <c r="L201" s="9"/>
      <c r="N201" s="0" t="n">
        <f aca="false">INT(D201/1000)</f>
        <v>0</v>
      </c>
      <c r="O201" s="0" t="n">
        <f aca="false">INT((D201-(N201*1000))/100)</f>
        <v>0</v>
      </c>
      <c r="P201" s="0" t="n">
        <f aca="false">INT(((D201-((N201*1000)+(O201*100)))/10))</f>
        <v>0</v>
      </c>
      <c r="Q201" s="0" t="n">
        <f aca="false">D201-((1000*N201)+(100*O201)+(10*P201))</f>
        <v>0</v>
      </c>
      <c r="R201" s="0" t="n">
        <f aca="false">IF(F201=(N201*1000),1,0)</f>
        <v>1</v>
      </c>
      <c r="S201" s="0" t="n">
        <f aca="false">IF(H201=(O201*100),1,0)</f>
        <v>1</v>
      </c>
      <c r="T201" s="0" t="n">
        <f aca="false">IF(J201=(P201*10),1,0)</f>
        <v>1</v>
      </c>
      <c r="U201" s="0" t="n">
        <f aca="false">IF(L201=(Q201),1,0)</f>
        <v>1</v>
      </c>
      <c r="V201" s="4"/>
    </row>
    <row r="202" customFormat="false" ht="6" hidden="false" customHeight="true" outlineLevel="0" collapsed="false">
      <c r="D202" s="5"/>
      <c r="E202" s="5"/>
      <c r="F202" s="5"/>
      <c r="G202" s="5"/>
      <c r="H202" s="5"/>
      <c r="O202" s="0"/>
      <c r="V202" s="4"/>
    </row>
    <row r="203" customFormat="false" ht="23.25" hidden="false" customHeight="false" outlineLevel="0" collapsed="false">
      <c r="D203" s="14"/>
      <c r="E203" s="19"/>
      <c r="F203" s="14"/>
      <c r="G203" s="19"/>
      <c r="H203" s="14"/>
      <c r="I203" s="19"/>
      <c r="J203" s="14"/>
      <c r="K203" s="19"/>
      <c r="L203" s="14"/>
      <c r="N203" s="0" t="b">
        <f aca="false">AND(D199&lt;&gt;"",D201&lt;&gt;"",D203&lt;&gt;"",F203&lt;&gt;"",H203&lt;&gt;"",J203&lt;&gt;"",L203&lt;&gt;"",F199&lt;&gt;"",F201&lt;&gt;"",H199&lt;&gt;"",H201&lt;&gt;"",J199&lt;&gt;"",J201&lt;&gt;"",L199&lt;&gt;"",L201&lt;&gt;"")</f>
        <v>0</v>
      </c>
      <c r="O203" s="0" t="b">
        <f aca="false">AND(N203=TRUE(),R203=1,S203=1,T203=1,U203=1,R201=1,S201=1,T201=1,U201=1,R199=1,S199=1,T199=1,U199=1,Q203=1)</f>
        <v>0</v>
      </c>
      <c r="Q203" s="0" t="n">
        <f aca="false">IF(D203=D199+D201,1,0)</f>
        <v>1</v>
      </c>
      <c r="R203" s="0" t="n">
        <f aca="false">IF(F203=F201+F199,1,0)</f>
        <v>1</v>
      </c>
      <c r="S203" s="0" t="n">
        <f aca="false">IF(H203=H201+H199,1,0)</f>
        <v>1</v>
      </c>
      <c r="T203" s="0" t="n">
        <f aca="false">IF(J203=J201+J199,1,0)</f>
        <v>1</v>
      </c>
      <c r="U203" s="0" t="n">
        <f aca="false">IF(L203=L201+L199,1,0)</f>
        <v>1</v>
      </c>
    </row>
    <row r="206" customFormat="false" ht="23.25" hidden="false" customHeight="false" outlineLevel="0" collapsed="false">
      <c r="B206" s="0" t="n">
        <v>21</v>
      </c>
      <c r="C206" s="5" t="n">
        <v>3213</v>
      </c>
      <c r="D206" s="5" t="s">
        <v>15</v>
      </c>
      <c r="E206" s="5" t="n">
        <v>3213</v>
      </c>
      <c r="F206" s="5" t="s">
        <v>14</v>
      </c>
      <c r="G206" s="5"/>
      <c r="H206" s="5"/>
      <c r="I206" s="5"/>
      <c r="J206" s="5"/>
      <c r="K206" s="5"/>
    </row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23.25" hidden="false" customHeight="false" outlineLevel="0" collapsed="false">
      <c r="D209" s="16"/>
      <c r="E209" s="5" t="s">
        <v>14</v>
      </c>
      <c r="F209" s="6"/>
      <c r="G209" s="5" t="s">
        <v>15</v>
      </c>
      <c r="H209" s="6"/>
      <c r="I209" s="5" t="s">
        <v>15</v>
      </c>
      <c r="J209" s="6"/>
      <c r="K209" s="5" t="s">
        <v>15</v>
      </c>
      <c r="L209" s="6"/>
      <c r="N209" s="0" t="n">
        <f aca="false">INT(D209/1000)</f>
        <v>0</v>
      </c>
      <c r="O209" s="0" t="n">
        <f aca="false">INT((D209-(N209*1000))/100)</f>
        <v>0</v>
      </c>
      <c r="P209" s="0" t="n">
        <f aca="false">INT(((D209-((N209*1000)+(O209*100)))/10))</f>
        <v>0</v>
      </c>
      <c r="Q209" s="0" t="n">
        <f aca="false">D209-((1000*N209)+(100*O209)+(10*P209))</f>
        <v>0</v>
      </c>
      <c r="R209" s="0" t="n">
        <f aca="false">IF(F209=(N209*1000),1,0)</f>
        <v>1</v>
      </c>
      <c r="S209" s="0" t="n">
        <f aca="false">IF(H209=(O209*100),1,0)</f>
        <v>1</v>
      </c>
      <c r="T209" s="0" t="n">
        <f aca="false">IF(J209=(P209*10),1,0)</f>
        <v>1</v>
      </c>
      <c r="U209" s="0" t="n">
        <f aca="false">IF(L209=(Q209),1,0)</f>
        <v>1</v>
      </c>
      <c r="V209" s="4" t="str">
        <f aca="false">IF(N213=FALSE(),"",IF(O213=TRUE(),"Well Done","Try Again"))</f>
        <v/>
      </c>
    </row>
    <row r="210" customFormat="false" ht="4.5" hidden="false" customHeight="true" outlineLevel="0" collapsed="false">
      <c r="D210" s="17"/>
      <c r="E210" s="5"/>
      <c r="F210" s="5"/>
      <c r="G210" s="5"/>
      <c r="H210" s="5"/>
      <c r="O210" s="0"/>
      <c r="V210" s="4"/>
    </row>
    <row r="211" customFormat="false" ht="24" hidden="false" customHeight="false" outlineLevel="0" collapsed="false">
      <c r="D211" s="18"/>
      <c r="E211" s="5" t="s">
        <v>14</v>
      </c>
      <c r="F211" s="9"/>
      <c r="G211" s="8" t="s">
        <v>15</v>
      </c>
      <c r="H211" s="9"/>
      <c r="I211" s="8" t="s">
        <v>15</v>
      </c>
      <c r="J211" s="9"/>
      <c r="K211" s="8" t="s">
        <v>15</v>
      </c>
      <c r="L211" s="9"/>
      <c r="N211" s="0" t="n">
        <f aca="false">INT(D211/1000)</f>
        <v>0</v>
      </c>
      <c r="O211" s="0" t="n">
        <f aca="false">INT((D211-(N211*1000))/100)</f>
        <v>0</v>
      </c>
      <c r="P211" s="0" t="n">
        <f aca="false">INT(((D211-((N211*1000)+(O211*100)))/10))</f>
        <v>0</v>
      </c>
      <c r="Q211" s="0" t="n">
        <f aca="false">D211-((1000*N211)+(100*O211)+(10*P211))</f>
        <v>0</v>
      </c>
      <c r="R211" s="0" t="n">
        <f aca="false">IF(F211=(N211*1000),1,0)</f>
        <v>1</v>
      </c>
      <c r="S211" s="0" t="n">
        <f aca="false">IF(H211=(O211*100),1,0)</f>
        <v>1</v>
      </c>
      <c r="T211" s="0" t="n">
        <f aca="false">IF(J211=(P211*10),1,0)</f>
        <v>1</v>
      </c>
      <c r="U211" s="0" t="n">
        <f aca="false">IF(L211=(Q211),1,0)</f>
        <v>1</v>
      </c>
      <c r="V211" s="4"/>
    </row>
    <row r="212" customFormat="false" ht="4.5" hidden="false" customHeight="true" outlineLevel="0" collapsed="false">
      <c r="D212" s="5"/>
      <c r="E212" s="5"/>
      <c r="F212" s="5"/>
      <c r="G212" s="5"/>
      <c r="H212" s="5"/>
      <c r="O212" s="0"/>
      <c r="V212" s="4"/>
    </row>
    <row r="213" customFormat="false" ht="23.25" hidden="false" customHeight="false" outlineLevel="0" collapsed="false">
      <c r="D213" s="14"/>
      <c r="E213" s="19"/>
      <c r="F213" s="14"/>
      <c r="G213" s="19"/>
      <c r="H213" s="14"/>
      <c r="I213" s="19"/>
      <c r="J213" s="14"/>
      <c r="K213" s="19"/>
      <c r="L213" s="14"/>
      <c r="N213" s="0" t="b">
        <f aca="false">AND(D209&lt;&gt;"",D211&lt;&gt;"",D213&lt;&gt;"",F213&lt;&gt;"",H213&lt;&gt;"",J213&lt;&gt;"",L213&lt;&gt;"",F209&lt;&gt;"",F211&lt;&gt;"",H209&lt;&gt;"",H211&lt;&gt;"",J209&lt;&gt;"",J211&lt;&gt;"",L209&lt;&gt;"",L211&lt;&gt;"")</f>
        <v>0</v>
      </c>
      <c r="O213" s="0" t="b">
        <f aca="false">AND(N213=TRUE(),R213=1,S213=1,T213=1,U213=1,R211=1,S211=1,T211=1,U211=1,R209=1,S209=1,T209=1,U209=1,Q213=1)</f>
        <v>0</v>
      </c>
      <c r="Q213" s="0" t="n">
        <f aca="false">IF(D213=D209+D211,1,0)</f>
        <v>1</v>
      </c>
      <c r="R213" s="0" t="n">
        <f aca="false">IF(F213=F211+F209,1,0)</f>
        <v>1</v>
      </c>
      <c r="S213" s="0" t="n">
        <f aca="false">IF(H213=H211+H209,1,0)</f>
        <v>1</v>
      </c>
      <c r="T213" s="0" t="n">
        <f aca="false">IF(J213=J211+J209,1,0)</f>
        <v>1</v>
      </c>
      <c r="U213" s="0" t="n">
        <f aca="false">IF(L213=L211+L209,1,0)</f>
        <v>1</v>
      </c>
    </row>
    <row r="216" customFormat="false" ht="23.25" hidden="false" customHeight="false" outlineLevel="0" collapsed="false">
      <c r="B216" s="0" t="n">
        <v>22</v>
      </c>
      <c r="C216" s="5" t="n">
        <v>4567</v>
      </c>
      <c r="D216" s="5" t="s">
        <v>15</v>
      </c>
      <c r="E216" s="5" t="n">
        <v>5211</v>
      </c>
      <c r="F216" s="5" t="s">
        <v>14</v>
      </c>
      <c r="G216" s="5"/>
      <c r="H216" s="5"/>
      <c r="I216" s="5"/>
      <c r="J216" s="5"/>
      <c r="K216" s="5"/>
    </row>
    <row r="217" customFormat="false" ht="6" hidden="false" customHeight="true" outlineLevel="0" collapsed="false"/>
    <row r="218" customFormat="false" ht="6" hidden="false" customHeight="true" outlineLevel="0" collapsed="false"/>
    <row r="219" customFormat="false" ht="23.25" hidden="false" customHeight="false" outlineLevel="0" collapsed="false">
      <c r="D219" s="16"/>
      <c r="E219" s="5" t="s">
        <v>14</v>
      </c>
      <c r="F219" s="6"/>
      <c r="G219" s="5" t="s">
        <v>15</v>
      </c>
      <c r="H219" s="6"/>
      <c r="I219" s="5" t="s">
        <v>15</v>
      </c>
      <c r="J219" s="6"/>
      <c r="K219" s="5" t="s">
        <v>15</v>
      </c>
      <c r="L219" s="6"/>
      <c r="N219" s="0" t="n">
        <f aca="false">INT(D219/1000)</f>
        <v>0</v>
      </c>
      <c r="O219" s="0" t="n">
        <f aca="false">INT((D219-(N219*1000))/100)</f>
        <v>0</v>
      </c>
      <c r="P219" s="0" t="n">
        <f aca="false">INT(((D219-((N219*1000)+(O219*100)))/10))</f>
        <v>0</v>
      </c>
      <c r="Q219" s="0" t="n">
        <f aca="false">D219-((1000*N219)+(100*O219)+(10*P219))</f>
        <v>0</v>
      </c>
      <c r="R219" s="0" t="n">
        <f aca="false">IF(F219=(N219*1000),1,0)</f>
        <v>1</v>
      </c>
      <c r="S219" s="0" t="n">
        <f aca="false">IF(H219=(O219*100),1,0)</f>
        <v>1</v>
      </c>
      <c r="T219" s="0" t="n">
        <f aca="false">IF(J219=(P219*10),1,0)</f>
        <v>1</v>
      </c>
      <c r="U219" s="0" t="n">
        <f aca="false">IF(L219=(Q219),1,0)</f>
        <v>1</v>
      </c>
      <c r="V219" s="4" t="str">
        <f aca="false">IF(N223=FALSE(),"",IF(O223=TRUE(),"Well Done","Try Again"))</f>
        <v/>
      </c>
    </row>
    <row r="220" customFormat="false" ht="6" hidden="false" customHeight="true" outlineLevel="0" collapsed="false">
      <c r="D220" s="17"/>
      <c r="E220" s="5"/>
      <c r="F220" s="5"/>
      <c r="G220" s="5"/>
      <c r="H220" s="5"/>
      <c r="O220" s="0"/>
      <c r="V220" s="4"/>
    </row>
    <row r="221" customFormat="false" ht="24" hidden="false" customHeight="false" outlineLevel="0" collapsed="false">
      <c r="D221" s="18"/>
      <c r="E221" s="5" t="s">
        <v>14</v>
      </c>
      <c r="F221" s="9"/>
      <c r="G221" s="8" t="s">
        <v>15</v>
      </c>
      <c r="H221" s="9"/>
      <c r="I221" s="8" t="s">
        <v>15</v>
      </c>
      <c r="J221" s="9"/>
      <c r="K221" s="8" t="s">
        <v>15</v>
      </c>
      <c r="L221" s="9"/>
      <c r="N221" s="0" t="n">
        <f aca="false">INT(D221/1000)</f>
        <v>0</v>
      </c>
      <c r="O221" s="0" t="n">
        <f aca="false">INT((D221-(N221*1000))/100)</f>
        <v>0</v>
      </c>
      <c r="P221" s="0" t="n">
        <f aca="false">INT(((D221-((N221*1000)+(O221*100)))/10))</f>
        <v>0</v>
      </c>
      <c r="Q221" s="0" t="n">
        <f aca="false">D221-((1000*N221)+(100*O221)+(10*P221))</f>
        <v>0</v>
      </c>
      <c r="R221" s="0" t="n">
        <f aca="false">IF(F221=(N221*1000),1,0)</f>
        <v>1</v>
      </c>
      <c r="S221" s="0" t="n">
        <f aca="false">IF(H221=(O221*100),1,0)</f>
        <v>1</v>
      </c>
      <c r="T221" s="0" t="n">
        <f aca="false">IF(J221=(P221*10),1,0)</f>
        <v>1</v>
      </c>
      <c r="U221" s="0" t="n">
        <f aca="false">IF(L221=(Q221),1,0)</f>
        <v>1</v>
      </c>
      <c r="V221" s="4"/>
    </row>
    <row r="222" customFormat="false" ht="6" hidden="false" customHeight="true" outlineLevel="0" collapsed="false">
      <c r="D222" s="5"/>
      <c r="E222" s="5"/>
      <c r="F222" s="5"/>
      <c r="G222" s="5"/>
      <c r="H222" s="5"/>
      <c r="O222" s="0"/>
      <c r="V222" s="4"/>
    </row>
    <row r="223" customFormat="false" ht="23.25" hidden="false" customHeight="false" outlineLevel="0" collapsed="false">
      <c r="D223" s="14"/>
      <c r="E223" s="19"/>
      <c r="F223" s="14"/>
      <c r="G223" s="19"/>
      <c r="H223" s="14"/>
      <c r="I223" s="19"/>
      <c r="J223" s="14"/>
      <c r="K223" s="19"/>
      <c r="L223" s="14"/>
      <c r="N223" s="0" t="b">
        <f aca="false">AND(D219&lt;&gt;"",D221&lt;&gt;"",D223&lt;&gt;"",F223&lt;&gt;"",H223&lt;&gt;"",J223&lt;&gt;"",L223&lt;&gt;"",F219&lt;&gt;"",F221&lt;&gt;"",H219&lt;&gt;"",H221&lt;&gt;"",J219&lt;&gt;"",J221&lt;&gt;"",L219&lt;&gt;"",L221&lt;&gt;"")</f>
        <v>0</v>
      </c>
      <c r="O223" s="0" t="b">
        <f aca="false">AND(N223=TRUE(),R223=1,S223=1,T223=1,U223=1,R221=1,S221=1,T221=1,U221=1,R219=1,S219=1,T219=1,U219=1,Q223=1)</f>
        <v>0</v>
      </c>
      <c r="Q223" s="0" t="n">
        <f aca="false">IF(D223=D219+D221,1,0)</f>
        <v>1</v>
      </c>
      <c r="R223" s="0" t="n">
        <f aca="false">IF(F223=F221+F219,1,0)</f>
        <v>1</v>
      </c>
      <c r="S223" s="0" t="n">
        <f aca="false">IF(H223=H221+H219,1,0)</f>
        <v>1</v>
      </c>
      <c r="T223" s="0" t="n">
        <f aca="false">IF(J223=J221+J219,1,0)</f>
        <v>1</v>
      </c>
      <c r="U223" s="0" t="n">
        <f aca="false">IF(L223=L221+L219,1,0)</f>
        <v>1</v>
      </c>
    </row>
    <row r="226" customFormat="false" ht="23.25" hidden="false" customHeight="false" outlineLevel="0" collapsed="false">
      <c r="B226" s="0" t="n">
        <v>23</v>
      </c>
      <c r="C226" s="5" t="n">
        <v>6000</v>
      </c>
      <c r="D226" s="5" t="s">
        <v>15</v>
      </c>
      <c r="E226" s="5" t="n">
        <v>3251</v>
      </c>
      <c r="F226" s="5" t="s">
        <v>14</v>
      </c>
      <c r="G226" s="5"/>
      <c r="H226" s="5"/>
      <c r="I226" s="5"/>
      <c r="J226" s="5"/>
      <c r="K226" s="5"/>
    </row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23.25" hidden="false" customHeight="false" outlineLevel="0" collapsed="false">
      <c r="D229" s="16"/>
      <c r="E229" s="5" t="s">
        <v>14</v>
      </c>
      <c r="F229" s="6"/>
      <c r="G229" s="5" t="s">
        <v>15</v>
      </c>
      <c r="H229" s="6"/>
      <c r="I229" s="5" t="s">
        <v>15</v>
      </c>
      <c r="J229" s="6"/>
      <c r="K229" s="5" t="s">
        <v>15</v>
      </c>
      <c r="L229" s="6"/>
      <c r="N229" s="0" t="n">
        <f aca="false">INT(D229/1000)</f>
        <v>0</v>
      </c>
      <c r="O229" s="0" t="n">
        <f aca="false">INT((D229-(N229*1000))/100)</f>
        <v>0</v>
      </c>
      <c r="P229" s="0" t="n">
        <f aca="false">INT(((D229-((N229*1000)+(O229*100)))/10))</f>
        <v>0</v>
      </c>
      <c r="Q229" s="0" t="n">
        <f aca="false">D229-((1000*N229)+(100*O229)+(10*P229))</f>
        <v>0</v>
      </c>
      <c r="R229" s="0" t="n">
        <f aca="false">IF(F229=(N229*1000),1,0)</f>
        <v>1</v>
      </c>
      <c r="S229" s="0" t="n">
        <f aca="false">IF(H229=(O229*100),1,0)</f>
        <v>1</v>
      </c>
      <c r="T229" s="0" t="n">
        <f aca="false">IF(J229=(P229*10),1,0)</f>
        <v>1</v>
      </c>
      <c r="U229" s="0" t="n">
        <f aca="false">IF(L229=(Q229),1,0)</f>
        <v>1</v>
      </c>
      <c r="V229" s="4" t="str">
        <f aca="false">IF(N233=FALSE(),"",IF(O233=TRUE(),"Well Done","Try Again"))</f>
        <v/>
      </c>
    </row>
    <row r="230" customFormat="false" ht="4.5" hidden="false" customHeight="true" outlineLevel="0" collapsed="false">
      <c r="D230" s="17"/>
      <c r="E230" s="5"/>
      <c r="F230" s="5"/>
      <c r="G230" s="5"/>
      <c r="H230" s="5"/>
      <c r="O230" s="0"/>
      <c r="V230" s="4"/>
    </row>
    <row r="231" customFormat="false" ht="24" hidden="false" customHeight="false" outlineLevel="0" collapsed="false">
      <c r="D231" s="18"/>
      <c r="E231" s="5" t="s">
        <v>14</v>
      </c>
      <c r="F231" s="9"/>
      <c r="G231" s="8" t="s">
        <v>15</v>
      </c>
      <c r="H231" s="9"/>
      <c r="I231" s="8" t="s">
        <v>15</v>
      </c>
      <c r="J231" s="9"/>
      <c r="K231" s="8" t="s">
        <v>15</v>
      </c>
      <c r="L231" s="9"/>
      <c r="N231" s="0" t="n">
        <f aca="false">INT(D231/1000)</f>
        <v>0</v>
      </c>
      <c r="O231" s="0" t="n">
        <f aca="false">INT((D231-(N231*1000))/100)</f>
        <v>0</v>
      </c>
      <c r="P231" s="0" t="n">
        <f aca="false">INT(((D231-((N231*1000)+(O231*100)))/10))</f>
        <v>0</v>
      </c>
      <c r="Q231" s="0" t="n">
        <f aca="false">D231-((1000*N231)+(100*O231)+(10*P231))</f>
        <v>0</v>
      </c>
      <c r="R231" s="0" t="n">
        <f aca="false">IF(F231=(N231*1000),1,0)</f>
        <v>1</v>
      </c>
      <c r="S231" s="0" t="n">
        <f aca="false">IF(H231=(O231*100),1,0)</f>
        <v>1</v>
      </c>
      <c r="T231" s="0" t="n">
        <f aca="false">IF(J231=(P231*10),1,0)</f>
        <v>1</v>
      </c>
      <c r="U231" s="0" t="n">
        <f aca="false">IF(L231=(Q231),1,0)</f>
        <v>1</v>
      </c>
      <c r="V231" s="4"/>
    </row>
    <row r="232" customFormat="false" ht="4.5" hidden="false" customHeight="true" outlineLevel="0" collapsed="false">
      <c r="D232" s="5"/>
      <c r="E232" s="5"/>
      <c r="F232" s="5"/>
      <c r="G232" s="5"/>
      <c r="H232" s="5"/>
      <c r="O232" s="0"/>
      <c r="V232" s="4"/>
    </row>
    <row r="233" customFormat="false" ht="23.25" hidden="false" customHeight="false" outlineLevel="0" collapsed="false">
      <c r="D233" s="14"/>
      <c r="E233" s="19"/>
      <c r="F233" s="14"/>
      <c r="G233" s="19"/>
      <c r="H233" s="14"/>
      <c r="I233" s="19"/>
      <c r="J233" s="14"/>
      <c r="K233" s="19"/>
      <c r="L233" s="14"/>
      <c r="N233" s="0" t="b">
        <f aca="false">AND(D229&lt;&gt;"",D231&lt;&gt;"",D233&lt;&gt;"",F233&lt;&gt;"",H233&lt;&gt;"",J233&lt;&gt;"",L233&lt;&gt;"",F229&lt;&gt;"",F231&lt;&gt;"",H229&lt;&gt;"",H231&lt;&gt;"",J229&lt;&gt;"",J231&lt;&gt;"",L229&lt;&gt;"",L231&lt;&gt;"")</f>
        <v>0</v>
      </c>
      <c r="O233" s="0" t="b">
        <f aca="false">AND(N233=TRUE(),R233=1,S233=1,T233=1,U233=1,R231=1,S231=1,T231=1,U231=1,R229=1,S229=1,T229=1,U229=1,Q233=1)</f>
        <v>0</v>
      </c>
      <c r="Q233" s="0" t="n">
        <f aca="false">IF(D233=D229+D231,1,0)</f>
        <v>1</v>
      </c>
      <c r="R233" s="0" t="n">
        <f aca="false">IF(F233=F231+F229,1,0)</f>
        <v>1</v>
      </c>
      <c r="S233" s="0" t="n">
        <f aca="false">IF(H233=H231+H229,1,0)</f>
        <v>1</v>
      </c>
      <c r="T233" s="0" t="n">
        <f aca="false">IF(J233=J231+J229,1,0)</f>
        <v>1</v>
      </c>
      <c r="U233" s="0" t="n">
        <f aca="false">IF(L233=L231+L229,1,0)</f>
        <v>1</v>
      </c>
    </row>
    <row r="236" customFormat="false" ht="23.25" hidden="false" customHeight="false" outlineLevel="0" collapsed="false">
      <c r="B236" s="0" t="n">
        <v>24</v>
      </c>
      <c r="C236" s="5" t="n">
        <v>3526</v>
      </c>
      <c r="D236" s="5" t="s">
        <v>15</v>
      </c>
      <c r="E236" s="5" t="n">
        <v>243</v>
      </c>
      <c r="F236" s="5" t="s">
        <v>14</v>
      </c>
      <c r="G236" s="5"/>
      <c r="H236" s="5"/>
      <c r="I236" s="5"/>
      <c r="J236" s="5"/>
      <c r="K236" s="5"/>
    </row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23.25" hidden="false" customHeight="false" outlineLevel="0" collapsed="false">
      <c r="D239" s="16"/>
      <c r="E239" s="5" t="s">
        <v>14</v>
      </c>
      <c r="F239" s="6"/>
      <c r="G239" s="5" t="s">
        <v>15</v>
      </c>
      <c r="H239" s="6"/>
      <c r="I239" s="5" t="s">
        <v>15</v>
      </c>
      <c r="J239" s="6"/>
      <c r="K239" s="5" t="s">
        <v>15</v>
      </c>
      <c r="L239" s="6"/>
      <c r="N239" s="0" t="n">
        <f aca="false">INT(D239/1000)</f>
        <v>0</v>
      </c>
      <c r="O239" s="0" t="n">
        <f aca="false">INT((D239-(N239*1000))/100)</f>
        <v>0</v>
      </c>
      <c r="P239" s="0" t="n">
        <f aca="false">INT(((D239-((N239*1000)+(O239*100)))/10))</f>
        <v>0</v>
      </c>
      <c r="Q239" s="0" t="n">
        <f aca="false">D239-((1000*N239)+(100*O239)+(10*P239))</f>
        <v>0</v>
      </c>
      <c r="R239" s="0" t="n">
        <f aca="false">IF(F239=(N239*1000),1,0)</f>
        <v>1</v>
      </c>
      <c r="S239" s="0" t="n">
        <f aca="false">IF(H239=(O239*100),1,0)</f>
        <v>1</v>
      </c>
      <c r="T239" s="0" t="n">
        <f aca="false">IF(J239=(P239*10),1,0)</f>
        <v>1</v>
      </c>
      <c r="U239" s="0" t="n">
        <f aca="false">IF(L239=(Q239),1,0)</f>
        <v>1</v>
      </c>
      <c r="V239" s="4" t="str">
        <f aca="false">IF(N243=FALSE(),"",IF(O243=TRUE(),"Well Done","Try Again"))</f>
        <v/>
      </c>
    </row>
    <row r="240" customFormat="false" ht="3.75" hidden="false" customHeight="true" outlineLevel="0" collapsed="false">
      <c r="D240" s="17"/>
      <c r="E240" s="5"/>
      <c r="F240" s="5"/>
      <c r="G240" s="5"/>
      <c r="H240" s="5"/>
      <c r="O240" s="0"/>
      <c r="V240" s="4"/>
    </row>
    <row r="241" customFormat="false" ht="24" hidden="false" customHeight="false" outlineLevel="0" collapsed="false">
      <c r="D241" s="18"/>
      <c r="E241" s="5" t="s">
        <v>14</v>
      </c>
      <c r="F241" s="9"/>
      <c r="G241" s="8" t="s">
        <v>15</v>
      </c>
      <c r="H241" s="9"/>
      <c r="I241" s="8" t="s">
        <v>15</v>
      </c>
      <c r="J241" s="9"/>
      <c r="K241" s="8" t="s">
        <v>15</v>
      </c>
      <c r="L241" s="9"/>
      <c r="N241" s="0" t="n">
        <f aca="false">INT(D241/1000)</f>
        <v>0</v>
      </c>
      <c r="O241" s="0" t="n">
        <f aca="false">INT((D241-(N241*1000))/100)</f>
        <v>0</v>
      </c>
      <c r="P241" s="0" t="n">
        <f aca="false">INT(((D241-((N241*1000)+(O241*100)))/10))</f>
        <v>0</v>
      </c>
      <c r="Q241" s="0" t="n">
        <f aca="false">D241-((1000*N241)+(100*O241)+(10*P241))</f>
        <v>0</v>
      </c>
      <c r="R241" s="0" t="n">
        <f aca="false">IF(F241=(N241*1000),1,0)</f>
        <v>1</v>
      </c>
      <c r="S241" s="0" t="n">
        <f aca="false">IF(H241=(O241*100),1,0)</f>
        <v>1</v>
      </c>
      <c r="T241" s="0" t="n">
        <f aca="false">IF(J241=(P241*10),1,0)</f>
        <v>1</v>
      </c>
      <c r="U241" s="0" t="n">
        <f aca="false">IF(L241=(Q241),1,0)</f>
        <v>1</v>
      </c>
      <c r="V241" s="4"/>
    </row>
    <row r="242" customFormat="false" ht="3.75" hidden="false" customHeight="true" outlineLevel="0" collapsed="false">
      <c r="D242" s="5"/>
      <c r="E242" s="5"/>
      <c r="F242" s="5"/>
      <c r="G242" s="5"/>
      <c r="H242" s="5"/>
      <c r="O242" s="0"/>
      <c r="V242" s="4"/>
    </row>
    <row r="243" customFormat="false" ht="23.25" hidden="false" customHeight="false" outlineLevel="0" collapsed="false">
      <c r="D243" s="14"/>
      <c r="E243" s="19"/>
      <c r="F243" s="14"/>
      <c r="G243" s="19"/>
      <c r="H243" s="14"/>
      <c r="I243" s="19"/>
      <c r="J243" s="14"/>
      <c r="K243" s="19"/>
      <c r="L243" s="14"/>
      <c r="N243" s="0" t="b">
        <f aca="false">AND(D239&lt;&gt;"",D241&lt;&gt;"",D243&lt;&gt;"",F243&lt;&gt;"",H243&lt;&gt;"",J243&lt;&gt;"",L243&lt;&gt;"",F239&lt;&gt;"",F241&lt;&gt;"",H239&lt;&gt;"",H241&lt;&gt;"",J239&lt;&gt;"",J241&lt;&gt;"",L239&lt;&gt;"",L241&lt;&gt;"")</f>
        <v>0</v>
      </c>
      <c r="O243" s="0" t="b">
        <f aca="false">AND(N243=TRUE(),R243=1,S243=1,T243=1,U243=1,R241=1,S241=1,T241=1,U241=1,R239=1,S239=1,T239=1,U239=1,Q243=1)</f>
        <v>0</v>
      </c>
      <c r="Q243" s="0" t="n">
        <f aca="false">IF(D243=D239+D241,1,0)</f>
        <v>1</v>
      </c>
      <c r="R243" s="0" t="n">
        <f aca="false">IF(F243=F241+F239,1,0)</f>
        <v>1</v>
      </c>
      <c r="S243" s="0" t="n">
        <f aca="false">IF(H243=H241+H239,1,0)</f>
        <v>1</v>
      </c>
      <c r="T243" s="0" t="n">
        <f aca="false">IF(J243=J241+J239,1,0)</f>
        <v>1</v>
      </c>
      <c r="U243" s="0" t="n">
        <f aca="false">IF(L243=L241+L239,1,0)</f>
        <v>1</v>
      </c>
    </row>
    <row r="246" customFormat="false" ht="23.25" hidden="false" customHeight="false" outlineLevel="0" collapsed="false">
      <c r="B246" s="0" t="n">
        <v>25</v>
      </c>
      <c r="C246" s="5" t="n">
        <v>3522</v>
      </c>
      <c r="D246" s="5" t="s">
        <v>15</v>
      </c>
      <c r="E246" s="5" t="n">
        <v>2247</v>
      </c>
      <c r="F246" s="5" t="s">
        <v>14</v>
      </c>
      <c r="G246" s="5"/>
      <c r="H246" s="5"/>
      <c r="I246" s="5"/>
      <c r="J246" s="5"/>
      <c r="K246" s="5"/>
    </row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23.25" hidden="false" customHeight="false" outlineLevel="0" collapsed="false">
      <c r="D249" s="16"/>
      <c r="E249" s="5" t="s">
        <v>14</v>
      </c>
      <c r="F249" s="6"/>
      <c r="G249" s="5" t="s">
        <v>15</v>
      </c>
      <c r="H249" s="6"/>
      <c r="I249" s="5" t="s">
        <v>15</v>
      </c>
      <c r="J249" s="6"/>
      <c r="K249" s="5" t="s">
        <v>15</v>
      </c>
      <c r="L249" s="6"/>
      <c r="N249" s="0" t="n">
        <f aca="false">INT(D249/1000)</f>
        <v>0</v>
      </c>
      <c r="O249" s="0" t="n">
        <f aca="false">INT((D249-(N249*1000))/100)</f>
        <v>0</v>
      </c>
      <c r="P249" s="0" t="n">
        <f aca="false">INT(((D249-((N249*1000)+(O249*100)))/10))</f>
        <v>0</v>
      </c>
      <c r="Q249" s="0" t="n">
        <f aca="false">D249-((1000*N249)+(100*O249)+(10*P249))</f>
        <v>0</v>
      </c>
      <c r="R249" s="0" t="n">
        <f aca="false">IF(F249=(N249*1000),1,0)</f>
        <v>1</v>
      </c>
      <c r="S249" s="0" t="n">
        <f aca="false">IF(H249=(O249*100),1,0)</f>
        <v>1</v>
      </c>
      <c r="T249" s="0" t="n">
        <f aca="false">IF(J249=(P249*10),1,0)</f>
        <v>1</v>
      </c>
      <c r="U249" s="0" t="n">
        <f aca="false">IF(L249=(Q249),1,0)</f>
        <v>1</v>
      </c>
      <c r="V249" s="4" t="str">
        <f aca="false">IF(N253=FALSE(),"",IF(O253=TRUE(),"Well Done","Try Again"))</f>
        <v/>
      </c>
    </row>
    <row r="250" customFormat="false" ht="4.5" hidden="false" customHeight="true" outlineLevel="0" collapsed="false">
      <c r="D250" s="17"/>
      <c r="E250" s="5"/>
      <c r="F250" s="5"/>
      <c r="G250" s="5"/>
      <c r="H250" s="5"/>
      <c r="O250" s="0"/>
      <c r="V250" s="4"/>
    </row>
    <row r="251" customFormat="false" ht="24" hidden="false" customHeight="false" outlineLevel="0" collapsed="false">
      <c r="D251" s="18"/>
      <c r="E251" s="5" t="s">
        <v>14</v>
      </c>
      <c r="F251" s="9"/>
      <c r="G251" s="8" t="s">
        <v>15</v>
      </c>
      <c r="H251" s="9"/>
      <c r="I251" s="8" t="s">
        <v>15</v>
      </c>
      <c r="J251" s="9"/>
      <c r="K251" s="8" t="s">
        <v>15</v>
      </c>
      <c r="L251" s="9"/>
      <c r="N251" s="0" t="n">
        <f aca="false">INT(D251/1000)</f>
        <v>0</v>
      </c>
      <c r="O251" s="0" t="n">
        <f aca="false">INT((D251-(N251*1000))/100)</f>
        <v>0</v>
      </c>
      <c r="P251" s="0" t="n">
        <f aca="false">INT(((D251-((N251*1000)+(O251*100)))/10))</f>
        <v>0</v>
      </c>
      <c r="Q251" s="0" t="n">
        <f aca="false">D251-((1000*N251)+(100*O251)+(10*P251))</f>
        <v>0</v>
      </c>
      <c r="R251" s="0" t="n">
        <f aca="false">IF(F251=(N251*1000),1,0)</f>
        <v>1</v>
      </c>
      <c r="S251" s="0" t="n">
        <f aca="false">IF(H251=(O251*100),1,0)</f>
        <v>1</v>
      </c>
      <c r="T251" s="0" t="n">
        <f aca="false">IF(J251=(P251*10),1,0)</f>
        <v>1</v>
      </c>
      <c r="U251" s="0" t="n">
        <f aca="false">IF(L251=(Q251),1,0)</f>
        <v>1</v>
      </c>
      <c r="V251" s="4"/>
    </row>
    <row r="252" customFormat="false" ht="4.5" hidden="false" customHeight="true" outlineLevel="0" collapsed="false">
      <c r="D252" s="5"/>
      <c r="E252" s="5"/>
      <c r="F252" s="5"/>
      <c r="G252" s="5"/>
      <c r="H252" s="5"/>
      <c r="O252" s="0"/>
      <c r="V252" s="4"/>
    </row>
    <row r="253" customFormat="false" ht="23.25" hidden="false" customHeight="false" outlineLevel="0" collapsed="false">
      <c r="D253" s="14"/>
      <c r="E253" s="19"/>
      <c r="F253" s="14"/>
      <c r="G253" s="19"/>
      <c r="H253" s="14"/>
      <c r="I253" s="19"/>
      <c r="J253" s="14"/>
      <c r="K253" s="19"/>
      <c r="L253" s="14"/>
      <c r="N253" s="0" t="b">
        <f aca="false">AND(D249&lt;&gt;"",D251&lt;&gt;"",D253&lt;&gt;"",F253&lt;&gt;"",H253&lt;&gt;"",J253&lt;&gt;"",L253&lt;&gt;"",F249&lt;&gt;"",F251&lt;&gt;"",H249&lt;&gt;"",H251&lt;&gt;"",J249&lt;&gt;"",J251&lt;&gt;"",L249&lt;&gt;"",L251&lt;&gt;"")</f>
        <v>0</v>
      </c>
      <c r="O253" s="0" t="b">
        <f aca="false">AND(N253=TRUE(),R253=1,S253=1,T253=1,U253=1,R251=1,S251=1,T251=1,U251=1,R249=1,S249=1,T249=1,U249=1,Q253=1)</f>
        <v>0</v>
      </c>
      <c r="Q253" s="0" t="n">
        <f aca="false">IF(D253=D249+D251,1,0)</f>
        <v>1</v>
      </c>
      <c r="R253" s="0" t="n">
        <f aca="false">IF(F253=F251+F249,1,0)</f>
        <v>1</v>
      </c>
      <c r="S253" s="0" t="n">
        <f aca="false">IF(H253=H251+H249,1,0)</f>
        <v>1</v>
      </c>
      <c r="T253" s="0" t="n">
        <f aca="false">IF(J253=J251+J249,1,0)</f>
        <v>1</v>
      </c>
      <c r="U253" s="0" t="n">
        <f aca="false">IF(L253=L251+L249,1,0)</f>
        <v>1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7"/>
    <col collapsed="false" customWidth="true" hidden="false" outlineLevel="0" max="11" min="11" style="0" width="5.99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true" outlineLevel="0" max="14" min="14" style="15" width="6.7"/>
    <col collapsed="false" customWidth="true" hidden="true" outlineLevel="0" max="15" min="15" style="4" width="6.7"/>
    <col collapsed="false" customWidth="true" hidden="true" outlineLevel="0" max="21" min="16" style="0" width="6.7"/>
    <col collapsed="false" customWidth="true" hidden="false" outlineLevel="0" max="22" min="22" style="0" width="9.99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1" t="s">
        <v>12</v>
      </c>
      <c r="E2" s="0" t="str">
        <f aca="false">IF('Lesson Objectives'!D2="","",'Lesson Objectives'!D2)</f>
        <v/>
      </c>
    </row>
    <row r="3" customFormat="false" ht="7.5" hidden="false" customHeight="true" outlineLevel="0" collapsed="false"/>
    <row r="5" customFormat="false" ht="6.75" hidden="false" customHeight="true" outlineLevel="0" collapsed="false"/>
    <row r="6" customFormat="false" ht="23.25" hidden="false" customHeight="false" outlineLevel="0" collapsed="false">
      <c r="B6" s="0" t="n">
        <v>1</v>
      </c>
      <c r="C6" s="5" t="n">
        <v>62</v>
      </c>
      <c r="D6" s="5" t="s">
        <v>15</v>
      </c>
      <c r="E6" s="5" t="n">
        <v>238</v>
      </c>
      <c r="F6" s="5" t="s">
        <v>14</v>
      </c>
      <c r="G6" s="5"/>
      <c r="H6" s="5"/>
      <c r="I6" s="5"/>
      <c r="J6" s="5"/>
      <c r="K6" s="5"/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D9" s="16"/>
      <c r="E9" s="5" t="s">
        <v>14</v>
      </c>
      <c r="F9" s="6"/>
      <c r="G9" s="5" t="s">
        <v>15</v>
      </c>
      <c r="H9" s="6"/>
      <c r="I9" s="5" t="s">
        <v>15</v>
      </c>
      <c r="J9" s="6"/>
      <c r="K9" s="5" t="s">
        <v>15</v>
      </c>
      <c r="L9" s="6"/>
      <c r="N9" s="0" t="n">
        <f aca="false">INT(D9/1000)</f>
        <v>0</v>
      </c>
      <c r="O9" s="0" t="n">
        <f aca="false">INT((D9-(N9*1000))/100)</f>
        <v>0</v>
      </c>
      <c r="P9" s="0" t="n">
        <f aca="false">INT(((D9-((N9*1000)+(O9*100)))/10))</f>
        <v>0</v>
      </c>
      <c r="Q9" s="0" t="n">
        <f aca="false">D9-((1000*N9)+(100*O9)+(10*P9))</f>
        <v>0</v>
      </c>
      <c r="R9" s="0" t="n">
        <f aca="false">IF(F9=(N9*1000),1,0)</f>
        <v>1</v>
      </c>
      <c r="S9" s="0" t="n">
        <f aca="false">IF(H9=(O9*100),1,0)</f>
        <v>1</v>
      </c>
      <c r="T9" s="0" t="n">
        <f aca="false">IF(J9=(P9*10),1,0)</f>
        <v>1</v>
      </c>
      <c r="U9" s="0" t="n">
        <f aca="false">IF(L9=(Q9),1,0)</f>
        <v>1</v>
      </c>
      <c r="V9" s="4" t="str">
        <f aca="false">IF(N13=FALSE(),"",IF(O13=TRUE(),"Well Done","Try Again"))</f>
        <v/>
      </c>
    </row>
    <row r="10" customFormat="false" ht="3.75" hidden="false" customHeight="true" outlineLevel="0" collapsed="false">
      <c r="D10" s="17"/>
      <c r="E10" s="5"/>
      <c r="F10" s="5"/>
      <c r="G10" s="5"/>
      <c r="H10" s="5"/>
      <c r="O10" s="0"/>
      <c r="V10" s="4"/>
    </row>
    <row r="11" customFormat="false" ht="24" hidden="false" customHeight="false" outlineLevel="0" collapsed="false">
      <c r="D11" s="18"/>
      <c r="E11" s="5" t="s">
        <v>14</v>
      </c>
      <c r="F11" s="9"/>
      <c r="G11" s="8" t="s">
        <v>15</v>
      </c>
      <c r="H11" s="9"/>
      <c r="I11" s="8" t="s">
        <v>15</v>
      </c>
      <c r="J11" s="9"/>
      <c r="K11" s="8" t="s">
        <v>15</v>
      </c>
      <c r="L11" s="9"/>
      <c r="N11" s="0" t="n">
        <f aca="false">INT(D11/1000)</f>
        <v>0</v>
      </c>
      <c r="O11" s="0" t="n">
        <f aca="false">INT((D11-(N11*1000))/100)</f>
        <v>0</v>
      </c>
      <c r="P11" s="0" t="n">
        <f aca="false">INT(((D11-((N11*1000)+(O11*100)))/10))</f>
        <v>0</v>
      </c>
      <c r="Q11" s="0" t="n">
        <f aca="false">D11-((1000*N11)+(100*O11)+(10*P11))</f>
        <v>0</v>
      </c>
      <c r="R11" s="0" t="n">
        <f aca="false">IF(F11=(N11*1000),1,0)</f>
        <v>1</v>
      </c>
      <c r="S11" s="0" t="n">
        <f aca="false">IF(H11=(O11*100),1,0)</f>
        <v>1</v>
      </c>
      <c r="T11" s="0" t="n">
        <f aca="false">IF(J11=(P11*10),1,0)</f>
        <v>1</v>
      </c>
      <c r="U11" s="0" t="n">
        <f aca="false">IF(L11=(Q11),1,0)</f>
        <v>1</v>
      </c>
      <c r="V11" s="4"/>
    </row>
    <row r="12" customFormat="false" ht="4.5" hidden="false" customHeight="true" outlineLevel="0" collapsed="false">
      <c r="D12" s="5"/>
      <c r="E12" s="5"/>
      <c r="F12" s="5"/>
      <c r="G12" s="5"/>
      <c r="H12" s="5"/>
      <c r="O12" s="0"/>
      <c r="V12" s="4"/>
    </row>
    <row r="13" customFormat="false" ht="21.75" hidden="false" customHeight="true" outlineLevel="0" collapsed="false">
      <c r="D13" s="14"/>
      <c r="E13" s="5" t="s">
        <v>14</v>
      </c>
      <c r="F13" s="14"/>
      <c r="G13" s="5" t="s">
        <v>15</v>
      </c>
      <c r="H13" s="14"/>
      <c r="I13" s="5" t="s">
        <v>15</v>
      </c>
      <c r="J13" s="14"/>
      <c r="K13" s="5" t="s">
        <v>15</v>
      </c>
      <c r="L13" s="14"/>
      <c r="N13" s="0" t="b">
        <f aca="false">AND(D9&lt;&gt;"",D11&lt;&gt;"",D13&lt;&gt;"",F13&lt;&gt;"",H13&lt;&gt;"",J13&lt;&gt;"",L13&lt;&gt;"",F9&lt;&gt;"",F11&lt;&gt;"",H9&lt;&gt;"",H11&lt;&gt;"",J9&lt;&gt;"",J11&lt;&gt;"",L9&lt;&gt;"",L11&lt;&gt;"")</f>
        <v>0</v>
      </c>
      <c r="O13" s="0" t="b">
        <f aca="false">AND(N13=TRUE(),R13=1,S13=1,T13=1,U13=1,R11=1,S11=1,T11=1,U11=1,R9=1,S9=1,T9=1,U9=1,Q13=1)</f>
        <v>0</v>
      </c>
      <c r="Q13" s="0" t="n">
        <f aca="false">IF(D13=D9+D11,1,0)</f>
        <v>1</v>
      </c>
      <c r="R13" s="0" t="n">
        <f aca="false">IF(F13=F11+F9,1,0)</f>
        <v>1</v>
      </c>
      <c r="S13" s="0" t="n">
        <f aca="false">IF(H13=H11+H9,1,0)</f>
        <v>1</v>
      </c>
      <c r="T13" s="0" t="n">
        <f aca="false">IF(J13=J11+J9,1,0)</f>
        <v>1</v>
      </c>
      <c r="U13" s="0" t="n">
        <f aca="false">IF(L13=L11+L9,1,0)</f>
        <v>1</v>
      </c>
    </row>
    <row r="14" customFormat="false" ht="14.25" hidden="false" customHeight="true" outlineLevel="0" collapsed="false">
      <c r="N14" s="0"/>
      <c r="O14" s="0"/>
    </row>
    <row r="15" customFormat="false" ht="15" hidden="false" customHeight="false" outlineLevel="0" collapsed="false">
      <c r="N15" s="0"/>
      <c r="O15" s="0"/>
    </row>
    <row r="16" customFormat="false" ht="18.75" hidden="false" customHeight="true" outlineLevel="0" collapsed="false">
      <c r="B16" s="0" t="n">
        <v>2</v>
      </c>
      <c r="C16" s="5" t="n">
        <v>251</v>
      </c>
      <c r="D16" s="5" t="s">
        <v>15</v>
      </c>
      <c r="E16" s="5" t="n">
        <v>1852</v>
      </c>
      <c r="F16" s="5" t="s">
        <v>14</v>
      </c>
      <c r="G16" s="5"/>
      <c r="H16" s="5"/>
      <c r="I16" s="5"/>
      <c r="J16" s="5"/>
      <c r="K16" s="5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23.25" hidden="false" customHeight="false" outlineLevel="0" collapsed="false">
      <c r="D19" s="16"/>
      <c r="E19" s="5" t="s">
        <v>14</v>
      </c>
      <c r="F19" s="6"/>
      <c r="G19" s="5" t="s">
        <v>15</v>
      </c>
      <c r="H19" s="6"/>
      <c r="I19" s="5" t="s">
        <v>15</v>
      </c>
      <c r="J19" s="6"/>
      <c r="K19" s="5" t="s">
        <v>15</v>
      </c>
      <c r="L19" s="6"/>
      <c r="N19" s="0" t="n">
        <f aca="false">INT(D19/1000)</f>
        <v>0</v>
      </c>
      <c r="O19" s="0" t="n">
        <f aca="false">INT((D19-(N19*1000))/100)</f>
        <v>0</v>
      </c>
      <c r="P19" s="0" t="n">
        <f aca="false">INT(((D19-((N19*1000)+(O19*100)))/10))</f>
        <v>0</v>
      </c>
      <c r="Q19" s="0" t="n">
        <f aca="false">D19-((1000*N19)+(100*O19)+(10*P19))</f>
        <v>0</v>
      </c>
      <c r="R19" s="0" t="n">
        <f aca="false">IF(F19=(N19*1000),1,0)</f>
        <v>1</v>
      </c>
      <c r="S19" s="0" t="n">
        <f aca="false">IF(H19=(O19*100),1,0)</f>
        <v>1</v>
      </c>
      <c r="T19" s="0" t="n">
        <f aca="false">IF(J19=(P19*10),1,0)</f>
        <v>1</v>
      </c>
      <c r="U19" s="0" t="n">
        <f aca="false">IF(L19=(Q19),1,0)</f>
        <v>1</v>
      </c>
      <c r="V19" s="4" t="str">
        <f aca="false">IF(N23=FALSE(),"",IF(O23=TRUE(),"Well Done","Try Again"))</f>
        <v/>
      </c>
    </row>
    <row r="20" customFormat="false" ht="3" hidden="false" customHeight="true" outlineLevel="0" collapsed="false">
      <c r="D20" s="17"/>
      <c r="E20" s="5"/>
      <c r="F20" s="5"/>
      <c r="G20" s="5"/>
      <c r="H20" s="5"/>
      <c r="O20" s="0"/>
      <c r="V20" s="4"/>
    </row>
    <row r="21" customFormat="false" ht="24" hidden="false" customHeight="false" outlineLevel="0" collapsed="false">
      <c r="D21" s="18"/>
      <c r="E21" s="5" t="s">
        <v>14</v>
      </c>
      <c r="F21" s="9"/>
      <c r="G21" s="8" t="s">
        <v>15</v>
      </c>
      <c r="H21" s="9"/>
      <c r="I21" s="8" t="s">
        <v>15</v>
      </c>
      <c r="J21" s="9"/>
      <c r="K21" s="8" t="s">
        <v>15</v>
      </c>
      <c r="L21" s="9"/>
      <c r="N21" s="0" t="n">
        <f aca="false">INT(D21/1000)</f>
        <v>0</v>
      </c>
      <c r="O21" s="0" t="n">
        <f aca="false">INT((D21-(N21*1000))/100)</f>
        <v>0</v>
      </c>
      <c r="P21" s="0" t="n">
        <f aca="false">INT(((D21-((N21*1000)+(O21*100)))/10))</f>
        <v>0</v>
      </c>
      <c r="Q21" s="0" t="n">
        <f aca="false">D21-((1000*N21)+(100*O21)+(10*P21))</f>
        <v>0</v>
      </c>
      <c r="R21" s="0" t="n">
        <f aca="false">IF(F21=(N21*1000),1,0)</f>
        <v>1</v>
      </c>
      <c r="S21" s="0" t="n">
        <f aca="false">IF(H21=(O21*100),1,0)</f>
        <v>1</v>
      </c>
      <c r="T21" s="0" t="n">
        <f aca="false">IF(J21=(P21*10),1,0)</f>
        <v>1</v>
      </c>
      <c r="U21" s="0" t="n">
        <f aca="false">IF(L21=(Q21),1,0)</f>
        <v>1</v>
      </c>
      <c r="V21" s="4"/>
    </row>
    <row r="22" customFormat="false" ht="3" hidden="false" customHeight="true" outlineLevel="0" collapsed="false">
      <c r="D22" s="5"/>
      <c r="E22" s="5"/>
      <c r="F22" s="5"/>
      <c r="G22" s="5"/>
      <c r="H22" s="5"/>
      <c r="O22" s="0"/>
      <c r="V22" s="4"/>
    </row>
    <row r="23" customFormat="false" ht="23.25" hidden="false" customHeight="false" outlineLevel="0" collapsed="false">
      <c r="D23" s="14"/>
      <c r="E23" s="5" t="s">
        <v>14</v>
      </c>
      <c r="F23" s="14"/>
      <c r="G23" s="5" t="s">
        <v>15</v>
      </c>
      <c r="H23" s="14"/>
      <c r="I23" s="5" t="s">
        <v>15</v>
      </c>
      <c r="J23" s="14"/>
      <c r="K23" s="5" t="s">
        <v>15</v>
      </c>
      <c r="L23" s="14"/>
      <c r="N23" s="0" t="b">
        <f aca="false">AND(D19&lt;&gt;"",D21&lt;&gt;"",D23&lt;&gt;"",F23&lt;&gt;"",H23&lt;&gt;"",J23&lt;&gt;"",L23&lt;&gt;"",F19&lt;&gt;"",F21&lt;&gt;"",H19&lt;&gt;"",H21&lt;&gt;"",J19&lt;&gt;"",J21&lt;&gt;"",L19&lt;&gt;"",L21&lt;&gt;"")</f>
        <v>0</v>
      </c>
      <c r="O23" s="0" t="b">
        <f aca="false">AND(N23=TRUE(),R23=1,S23=1,T23=1,U23=1,R21=1,S21=1,T21=1,U21=1,R19=1,S19=1,T19=1,U19=1,Q23=1)</f>
        <v>0</v>
      </c>
      <c r="Q23" s="0" t="n">
        <f aca="false">IF(D23=D19+D21,1,0)</f>
        <v>1</v>
      </c>
      <c r="R23" s="0" t="n">
        <f aca="false">IF(F23=F21+F19,1,0)</f>
        <v>1</v>
      </c>
      <c r="S23" s="0" t="n">
        <f aca="false">IF(H23=H21+H19,1,0)</f>
        <v>1</v>
      </c>
      <c r="T23" s="0" t="n">
        <f aca="false">IF(J23=J21+J19,1,0)</f>
        <v>1</v>
      </c>
      <c r="U23" s="0" t="n">
        <f aca="false">IF(L23=L21+L19,1,0)</f>
        <v>1</v>
      </c>
    </row>
    <row r="24" customFormat="false" ht="9.75" hidden="false" customHeight="true" outlineLevel="0" collapsed="false">
      <c r="N24" s="0"/>
      <c r="O24" s="0"/>
    </row>
    <row r="25" customFormat="false" ht="15" hidden="false" customHeight="false" outlineLevel="0" collapsed="false">
      <c r="N25" s="0"/>
      <c r="O25" s="0"/>
    </row>
    <row r="26" customFormat="false" ht="24.75" hidden="false" customHeight="true" outlineLevel="0" collapsed="false">
      <c r="B26" s="0" t="n">
        <v>3</v>
      </c>
      <c r="C26" s="5" t="n">
        <v>352</v>
      </c>
      <c r="D26" s="5" t="s">
        <v>15</v>
      </c>
      <c r="E26" s="5" t="n">
        <v>784</v>
      </c>
      <c r="F26" s="5" t="s">
        <v>14</v>
      </c>
      <c r="G26" s="5"/>
      <c r="H26" s="5"/>
      <c r="I26" s="5"/>
      <c r="J26" s="5"/>
      <c r="K26" s="5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23.25" hidden="false" customHeight="false" outlineLevel="0" collapsed="false">
      <c r="D29" s="16"/>
      <c r="E29" s="5" t="s">
        <v>14</v>
      </c>
      <c r="F29" s="6"/>
      <c r="G29" s="5" t="s">
        <v>15</v>
      </c>
      <c r="H29" s="6"/>
      <c r="I29" s="5" t="s">
        <v>15</v>
      </c>
      <c r="J29" s="6"/>
      <c r="K29" s="5" t="s">
        <v>15</v>
      </c>
      <c r="L29" s="6"/>
      <c r="N29" s="0" t="n">
        <f aca="false">INT(D29/1000)</f>
        <v>0</v>
      </c>
      <c r="O29" s="0" t="n">
        <f aca="false">INT((D29-(N29*1000))/100)</f>
        <v>0</v>
      </c>
      <c r="P29" s="0" t="n">
        <f aca="false">INT(((D29-((N29*1000)+(O29*100)))/10))</f>
        <v>0</v>
      </c>
      <c r="Q29" s="0" t="n">
        <f aca="false">D29-((1000*N29)+(100*O29)+(10*P29))</f>
        <v>0</v>
      </c>
      <c r="R29" s="0" t="n">
        <f aca="false">IF(F29=(N29*1000),1,0)</f>
        <v>1</v>
      </c>
      <c r="S29" s="0" t="n">
        <f aca="false">IF(H29=(O29*100),1,0)</f>
        <v>1</v>
      </c>
      <c r="T29" s="0" t="n">
        <f aca="false">IF(J29=(P29*10),1,0)</f>
        <v>1</v>
      </c>
      <c r="U29" s="0" t="n">
        <f aca="false">IF(L29=(Q29),1,0)</f>
        <v>1</v>
      </c>
      <c r="V29" s="4" t="str">
        <f aca="false">IF(N33=FALSE(),"",IF(O33=TRUE(),"Well Done","Try Again"))</f>
        <v/>
      </c>
    </row>
    <row r="30" customFormat="false" ht="3" hidden="false" customHeight="true" outlineLevel="0" collapsed="false">
      <c r="D30" s="17"/>
      <c r="E30" s="5"/>
      <c r="F30" s="5"/>
      <c r="G30" s="5"/>
      <c r="H30" s="5"/>
      <c r="O30" s="0"/>
      <c r="V30" s="4"/>
    </row>
    <row r="31" customFormat="false" ht="24" hidden="false" customHeight="false" outlineLevel="0" collapsed="false">
      <c r="D31" s="18"/>
      <c r="E31" s="5" t="s">
        <v>14</v>
      </c>
      <c r="F31" s="9"/>
      <c r="G31" s="8" t="s">
        <v>15</v>
      </c>
      <c r="H31" s="9"/>
      <c r="I31" s="8" t="s">
        <v>15</v>
      </c>
      <c r="J31" s="9"/>
      <c r="K31" s="8" t="s">
        <v>15</v>
      </c>
      <c r="L31" s="9"/>
      <c r="N31" s="0" t="n">
        <f aca="false">INT(D31/1000)</f>
        <v>0</v>
      </c>
      <c r="O31" s="0" t="n">
        <f aca="false">INT((D31-(N31*1000))/100)</f>
        <v>0</v>
      </c>
      <c r="P31" s="0" t="n">
        <f aca="false">INT(((D31-((N31*1000)+(O31*100)))/10))</f>
        <v>0</v>
      </c>
      <c r="Q31" s="0" t="n">
        <f aca="false">D31-((1000*N31)+(100*O31)+(10*P31))</f>
        <v>0</v>
      </c>
      <c r="R31" s="0" t="n">
        <f aca="false">IF(F31=(N31*1000),1,0)</f>
        <v>1</v>
      </c>
      <c r="S31" s="0" t="n">
        <f aca="false">IF(H31=(O31*100),1,0)</f>
        <v>1</v>
      </c>
      <c r="T31" s="0" t="n">
        <f aca="false">IF(J31=(P31*10),1,0)</f>
        <v>1</v>
      </c>
      <c r="U31" s="0" t="n">
        <f aca="false">IF(L31=(Q31),1,0)</f>
        <v>1</v>
      </c>
      <c r="V31" s="4"/>
    </row>
    <row r="32" customFormat="false" ht="3" hidden="false" customHeight="true" outlineLevel="0" collapsed="false">
      <c r="D32" s="5"/>
      <c r="E32" s="5"/>
      <c r="F32" s="5"/>
      <c r="G32" s="5"/>
      <c r="H32" s="5"/>
      <c r="O32" s="0"/>
      <c r="V32" s="4"/>
    </row>
    <row r="33" customFormat="false" ht="23.25" hidden="false" customHeight="false" outlineLevel="0" collapsed="false">
      <c r="D33" s="14"/>
      <c r="E33" s="5" t="s">
        <v>14</v>
      </c>
      <c r="F33" s="14"/>
      <c r="G33" s="5" t="s">
        <v>15</v>
      </c>
      <c r="H33" s="14"/>
      <c r="I33" s="5" t="s">
        <v>15</v>
      </c>
      <c r="J33" s="14"/>
      <c r="K33" s="5" t="s">
        <v>15</v>
      </c>
      <c r="L33" s="14"/>
      <c r="N33" s="0" t="b">
        <f aca="false">AND(D29&lt;&gt;"",D31&lt;&gt;"",D33&lt;&gt;"",F33&lt;&gt;"",H33&lt;&gt;"",J33&lt;&gt;"",L33&lt;&gt;"",F29&lt;&gt;"",F31&lt;&gt;"",H29&lt;&gt;"",H31&lt;&gt;"",J29&lt;&gt;"",J31&lt;&gt;"",L29&lt;&gt;"",L31&lt;&gt;"")</f>
        <v>0</v>
      </c>
      <c r="O33" s="0" t="b">
        <f aca="false">AND(N33=TRUE(),R33=1,S33=1,T33=1,U33=1,R31=1,S31=1,T31=1,U31=1,R29=1,S29=1,T29=1,U29=1,Q33=1)</f>
        <v>0</v>
      </c>
      <c r="Q33" s="0" t="n">
        <f aca="false">IF(D33=D29+D31,1,0)</f>
        <v>1</v>
      </c>
      <c r="R33" s="0" t="n">
        <f aca="false">IF(F33=F31+F29,1,0)</f>
        <v>1</v>
      </c>
      <c r="S33" s="0" t="n">
        <f aca="false">IF(H33=H31+H29,1,0)</f>
        <v>1</v>
      </c>
      <c r="T33" s="0" t="n">
        <f aca="false">IF(J33=J31+J29,1,0)</f>
        <v>1</v>
      </c>
      <c r="U33" s="0" t="n">
        <f aca="false">IF(L33=L31+L29,1,0)</f>
        <v>1</v>
      </c>
    </row>
    <row r="34" customFormat="false" ht="9.75" hidden="false" customHeight="true" outlineLevel="0" collapsed="false">
      <c r="N34" s="0"/>
      <c r="O34" s="0"/>
    </row>
    <row r="35" customFormat="false" ht="15" hidden="false" customHeight="false" outlineLevel="0" collapsed="false">
      <c r="N35" s="0"/>
      <c r="O35" s="0"/>
    </row>
    <row r="36" customFormat="false" ht="24" hidden="false" customHeight="true" outlineLevel="0" collapsed="false">
      <c r="B36" s="0" t="n">
        <v>4</v>
      </c>
      <c r="C36" s="5" t="n">
        <v>2041</v>
      </c>
      <c r="D36" s="5" t="s">
        <v>15</v>
      </c>
      <c r="E36" s="5" t="n">
        <v>3854</v>
      </c>
      <c r="F36" s="5" t="s">
        <v>14</v>
      </c>
      <c r="G36" s="5"/>
      <c r="H36" s="5"/>
      <c r="I36" s="5"/>
      <c r="J36" s="5"/>
      <c r="K36" s="5"/>
    </row>
    <row r="37" customFormat="false" ht="3.75" hidden="false" customHeight="true" outlineLevel="0" collapsed="false"/>
    <row r="38" customFormat="false" ht="3.75" hidden="false" customHeight="true" outlineLevel="0" collapsed="false"/>
    <row r="39" customFormat="false" ht="23.25" hidden="false" customHeight="false" outlineLevel="0" collapsed="false">
      <c r="D39" s="16"/>
      <c r="E39" s="5" t="s">
        <v>14</v>
      </c>
      <c r="F39" s="6"/>
      <c r="G39" s="5" t="s">
        <v>15</v>
      </c>
      <c r="H39" s="6"/>
      <c r="I39" s="5" t="s">
        <v>15</v>
      </c>
      <c r="J39" s="6"/>
      <c r="K39" s="5" t="s">
        <v>15</v>
      </c>
      <c r="L39" s="6"/>
      <c r="N39" s="0" t="n">
        <f aca="false">INT(D39/1000)</f>
        <v>0</v>
      </c>
      <c r="O39" s="0" t="n">
        <f aca="false">INT((D39-(N39*1000))/100)</f>
        <v>0</v>
      </c>
      <c r="P39" s="0" t="n">
        <f aca="false">INT(((D39-((N39*1000)+(O39*100)))/10))</f>
        <v>0</v>
      </c>
      <c r="Q39" s="0" t="n">
        <f aca="false">D39-((1000*N39)+(100*O39)+(10*P39))</f>
        <v>0</v>
      </c>
      <c r="R39" s="0" t="n">
        <f aca="false">IF(F39=(N39*1000),1,0)</f>
        <v>1</v>
      </c>
      <c r="S39" s="0" t="n">
        <f aca="false">IF(H39=(O39*100),1,0)</f>
        <v>1</v>
      </c>
      <c r="T39" s="0" t="n">
        <f aca="false">IF(J39=(P39*10),1,0)</f>
        <v>1</v>
      </c>
      <c r="U39" s="0" t="n">
        <f aca="false">IF(L39=(Q39),1,0)</f>
        <v>1</v>
      </c>
      <c r="V39" s="4" t="str">
        <f aca="false">IF(N43=FALSE(),"",IF(O43=TRUE(),"Well Done","Try Again"))</f>
        <v/>
      </c>
    </row>
    <row r="40" customFormat="false" ht="6" hidden="false" customHeight="true" outlineLevel="0" collapsed="false">
      <c r="D40" s="17"/>
      <c r="E40" s="5"/>
      <c r="F40" s="5"/>
      <c r="G40" s="5"/>
      <c r="H40" s="5"/>
      <c r="O40" s="0"/>
      <c r="V40" s="4"/>
    </row>
    <row r="41" customFormat="false" ht="24" hidden="false" customHeight="false" outlineLevel="0" collapsed="false">
      <c r="D41" s="18"/>
      <c r="E41" s="5" t="s">
        <v>14</v>
      </c>
      <c r="F41" s="9"/>
      <c r="G41" s="8" t="s">
        <v>15</v>
      </c>
      <c r="H41" s="9"/>
      <c r="I41" s="8" t="s">
        <v>15</v>
      </c>
      <c r="J41" s="9"/>
      <c r="K41" s="8" t="s">
        <v>15</v>
      </c>
      <c r="L41" s="9"/>
      <c r="N41" s="0" t="n">
        <f aca="false">INT(D41/1000)</f>
        <v>0</v>
      </c>
      <c r="O41" s="0" t="n">
        <f aca="false">INT((D41-(N41*1000))/100)</f>
        <v>0</v>
      </c>
      <c r="P41" s="0" t="n">
        <f aca="false">INT(((D41-((N41*1000)+(O41*100)))/10))</f>
        <v>0</v>
      </c>
      <c r="Q41" s="0" t="n">
        <f aca="false">D41-((1000*N41)+(100*O41)+(10*P41))</f>
        <v>0</v>
      </c>
      <c r="R41" s="0" t="n">
        <f aca="false">IF(F41=(N41*1000),1,0)</f>
        <v>1</v>
      </c>
      <c r="S41" s="0" t="n">
        <f aca="false">IF(H41=(O41*100),1,0)</f>
        <v>1</v>
      </c>
      <c r="T41" s="0" t="n">
        <f aca="false">IF(J41=(P41*10),1,0)</f>
        <v>1</v>
      </c>
      <c r="U41" s="0" t="n">
        <f aca="false">IF(L41=(Q41),1,0)</f>
        <v>1</v>
      </c>
      <c r="V41" s="4"/>
    </row>
    <row r="42" customFormat="false" ht="3.75" hidden="false" customHeight="true" outlineLevel="0" collapsed="false">
      <c r="D42" s="5"/>
      <c r="E42" s="5"/>
      <c r="F42" s="5"/>
      <c r="G42" s="5"/>
      <c r="H42" s="5"/>
      <c r="O42" s="0"/>
      <c r="V42" s="4"/>
    </row>
    <row r="43" customFormat="false" ht="23.25" hidden="false" customHeight="false" outlineLevel="0" collapsed="false">
      <c r="D43" s="14"/>
      <c r="E43" s="5" t="s">
        <v>14</v>
      </c>
      <c r="F43" s="14"/>
      <c r="G43" s="5" t="s">
        <v>15</v>
      </c>
      <c r="H43" s="14"/>
      <c r="I43" s="5" t="s">
        <v>15</v>
      </c>
      <c r="J43" s="14"/>
      <c r="K43" s="5" t="s">
        <v>15</v>
      </c>
      <c r="L43" s="14"/>
      <c r="N43" s="0" t="b">
        <f aca="false">AND(D39&lt;&gt;"",D41&lt;&gt;"",D43&lt;&gt;"",F43&lt;&gt;"",H43&lt;&gt;"",J43&lt;&gt;"",L43&lt;&gt;"",F39&lt;&gt;"",F41&lt;&gt;"",H39&lt;&gt;"",H41&lt;&gt;"",J39&lt;&gt;"",J41&lt;&gt;"",L39&lt;&gt;"",L41&lt;&gt;"")</f>
        <v>0</v>
      </c>
      <c r="O43" s="0" t="b">
        <f aca="false">AND(N43=TRUE(),R43=1,S43=1,T43=1,U43=1,R41=1,S41=1,T41=1,U41=1,R39=1,S39=1,T39=1,U39=1,Q43=1)</f>
        <v>0</v>
      </c>
      <c r="Q43" s="0" t="n">
        <f aca="false">IF(D43=D39+D41,1,0)</f>
        <v>1</v>
      </c>
      <c r="R43" s="0" t="n">
        <f aca="false">IF(F43=F41+F39,1,0)</f>
        <v>1</v>
      </c>
      <c r="S43" s="0" t="n">
        <f aca="false">IF(H43=H41+H39,1,0)</f>
        <v>1</v>
      </c>
      <c r="T43" s="0" t="n">
        <f aca="false">IF(J43=J41+J39,1,0)</f>
        <v>1</v>
      </c>
      <c r="U43" s="0" t="n">
        <f aca="false">IF(L43=L41+L39,1,0)</f>
        <v>1</v>
      </c>
    </row>
    <row r="44" customFormat="false" ht="9.75" hidden="false" customHeight="true" outlineLevel="0" collapsed="false">
      <c r="N44" s="0"/>
      <c r="O44" s="0"/>
    </row>
    <row r="45" customFormat="false" ht="15" hidden="false" customHeight="false" outlineLevel="0" collapsed="false">
      <c r="N45" s="0"/>
      <c r="O45" s="0"/>
    </row>
    <row r="46" customFormat="false" ht="20.25" hidden="false" customHeight="true" outlineLevel="0" collapsed="false">
      <c r="B46" s="0" t="n">
        <v>5</v>
      </c>
      <c r="C46" s="5" t="n">
        <v>3526</v>
      </c>
      <c r="D46" s="5" t="s">
        <v>15</v>
      </c>
      <c r="E46" s="5" t="n">
        <v>9057</v>
      </c>
      <c r="F46" s="5" t="s">
        <v>14</v>
      </c>
      <c r="G46" s="5"/>
      <c r="H46" s="5"/>
      <c r="I46" s="5"/>
      <c r="J46" s="5"/>
      <c r="K46" s="5"/>
    </row>
    <row r="47" customFormat="false" ht="3" hidden="false" customHeight="true" outlineLevel="0" collapsed="false"/>
    <row r="48" customFormat="false" ht="3" hidden="false" customHeight="true" outlineLevel="0" collapsed="false"/>
    <row r="49" customFormat="false" ht="23.25" hidden="false" customHeight="false" outlineLevel="0" collapsed="false">
      <c r="D49" s="16"/>
      <c r="E49" s="5" t="s">
        <v>14</v>
      </c>
      <c r="F49" s="6"/>
      <c r="G49" s="5" t="s">
        <v>15</v>
      </c>
      <c r="H49" s="6"/>
      <c r="I49" s="5" t="s">
        <v>15</v>
      </c>
      <c r="J49" s="6"/>
      <c r="K49" s="5" t="s">
        <v>15</v>
      </c>
      <c r="L49" s="6"/>
      <c r="N49" s="0" t="n">
        <f aca="false">INT(D49/1000)</f>
        <v>0</v>
      </c>
      <c r="O49" s="0" t="n">
        <f aca="false">INT((D49-(N49*1000))/100)</f>
        <v>0</v>
      </c>
      <c r="P49" s="0" t="n">
        <f aca="false">INT(((D49-((N49*1000)+(O49*100)))/10))</f>
        <v>0</v>
      </c>
      <c r="Q49" s="0" t="n">
        <f aca="false">D49-((1000*N49)+(100*O49)+(10*P49))</f>
        <v>0</v>
      </c>
      <c r="R49" s="0" t="n">
        <f aca="false">IF(F49=(N49*1000),1,0)</f>
        <v>1</v>
      </c>
      <c r="S49" s="0" t="n">
        <f aca="false">IF(H49=(O49*100),1,0)</f>
        <v>1</v>
      </c>
      <c r="T49" s="0" t="n">
        <f aca="false">IF(J49=(P49*10),1,0)</f>
        <v>1</v>
      </c>
      <c r="U49" s="0" t="n">
        <f aca="false">IF(L49=(Q49),1,0)</f>
        <v>1</v>
      </c>
      <c r="V49" s="4" t="str">
        <f aca="false">IF(N53=FALSE(),"",IF(O53=TRUE(),"Well Done","Try Again"))</f>
        <v/>
      </c>
    </row>
    <row r="50" customFormat="false" ht="3" hidden="false" customHeight="true" outlineLevel="0" collapsed="false">
      <c r="D50" s="17"/>
      <c r="E50" s="5"/>
      <c r="F50" s="5"/>
      <c r="G50" s="5"/>
      <c r="H50" s="5"/>
      <c r="O50" s="0"/>
      <c r="V50" s="4"/>
    </row>
    <row r="51" customFormat="false" ht="24" hidden="false" customHeight="false" outlineLevel="0" collapsed="false">
      <c r="D51" s="18"/>
      <c r="E51" s="5" t="s">
        <v>14</v>
      </c>
      <c r="F51" s="9"/>
      <c r="G51" s="8" t="s">
        <v>15</v>
      </c>
      <c r="H51" s="9"/>
      <c r="I51" s="8" t="s">
        <v>15</v>
      </c>
      <c r="J51" s="9"/>
      <c r="K51" s="8" t="s">
        <v>15</v>
      </c>
      <c r="L51" s="9"/>
      <c r="N51" s="0" t="n">
        <f aca="false">INT(D51/1000)</f>
        <v>0</v>
      </c>
      <c r="O51" s="0" t="n">
        <f aca="false">INT((D51-(N51*1000))/100)</f>
        <v>0</v>
      </c>
      <c r="P51" s="0" t="n">
        <f aca="false">INT(((D51-((N51*1000)+(O51*100)))/10))</f>
        <v>0</v>
      </c>
      <c r="Q51" s="0" t="n">
        <f aca="false">D51-((1000*N51)+(100*O51)+(10*P51))</f>
        <v>0</v>
      </c>
      <c r="R51" s="0" t="n">
        <f aca="false">IF(F51=(N51*1000),1,0)</f>
        <v>1</v>
      </c>
      <c r="S51" s="0" t="n">
        <f aca="false">IF(H51=(O51*100),1,0)</f>
        <v>1</v>
      </c>
      <c r="T51" s="0" t="n">
        <f aca="false">IF(J51=(P51*10),1,0)</f>
        <v>1</v>
      </c>
      <c r="U51" s="0" t="n">
        <f aca="false">IF(L51=(Q51),1,0)</f>
        <v>1</v>
      </c>
      <c r="V51" s="4"/>
    </row>
    <row r="52" customFormat="false" ht="3" hidden="false" customHeight="true" outlineLevel="0" collapsed="false">
      <c r="D52" s="5"/>
      <c r="E52" s="5"/>
      <c r="F52" s="5"/>
      <c r="G52" s="5"/>
      <c r="H52" s="5"/>
      <c r="O52" s="0"/>
      <c r="V52" s="4"/>
    </row>
    <row r="53" customFormat="false" ht="23.25" hidden="false" customHeight="false" outlineLevel="0" collapsed="false">
      <c r="D53" s="14"/>
      <c r="E53" s="5" t="s">
        <v>14</v>
      </c>
      <c r="F53" s="14"/>
      <c r="G53" s="5" t="s">
        <v>15</v>
      </c>
      <c r="H53" s="14"/>
      <c r="I53" s="5" t="s">
        <v>15</v>
      </c>
      <c r="J53" s="14"/>
      <c r="K53" s="5" t="s">
        <v>15</v>
      </c>
      <c r="L53" s="14"/>
      <c r="N53" s="0" t="b">
        <f aca="false">AND(D49&lt;&gt;"",D51&lt;&gt;"",D53&lt;&gt;"",F53&lt;&gt;"",H53&lt;&gt;"",J53&lt;&gt;"",L53&lt;&gt;"",F49&lt;&gt;"",F51&lt;&gt;"",H49&lt;&gt;"",H51&lt;&gt;"",J49&lt;&gt;"",J51&lt;&gt;"",L49&lt;&gt;"",L51&lt;&gt;"")</f>
        <v>0</v>
      </c>
      <c r="O53" s="0" t="b">
        <f aca="false">AND(N53=TRUE(),R53=1,S53=1,T53=1,U53=1,R51=1,S51=1,T51=1,U51=1,R49=1,S49=1,T49=1,U49=1,Q53=1)</f>
        <v>0</v>
      </c>
      <c r="Q53" s="0" t="n">
        <f aca="false">IF(D53=D49+D51,1,0)</f>
        <v>1</v>
      </c>
      <c r="R53" s="0" t="n">
        <f aca="false">IF(F53=F51+F49,1,0)</f>
        <v>1</v>
      </c>
      <c r="S53" s="0" t="n">
        <f aca="false">IF(H53=H51+H49,1,0)</f>
        <v>1</v>
      </c>
      <c r="T53" s="0" t="n">
        <f aca="false">IF(J53=J51+J49,1,0)</f>
        <v>1</v>
      </c>
      <c r="U53" s="0" t="n">
        <f aca="false">IF(L53=L51+L49,1,0)</f>
        <v>1</v>
      </c>
    </row>
    <row r="54" customFormat="false" ht="9.75" hidden="false" customHeight="true" outlineLevel="0" collapsed="false">
      <c r="N54" s="0"/>
      <c r="O54" s="0"/>
    </row>
    <row r="55" customFormat="false" ht="15" hidden="false" customHeight="false" outlineLevel="0" collapsed="false">
      <c r="N55" s="0"/>
      <c r="O55" s="0"/>
    </row>
    <row r="56" customFormat="false" ht="24" hidden="false" customHeight="true" outlineLevel="0" collapsed="false">
      <c r="B56" s="0" t="n">
        <v>6</v>
      </c>
      <c r="C56" s="5" t="n">
        <v>3622</v>
      </c>
      <c r="D56" s="5" t="s">
        <v>15</v>
      </c>
      <c r="E56" s="5" t="n">
        <v>1322</v>
      </c>
      <c r="F56" s="5" t="s">
        <v>14</v>
      </c>
      <c r="G56" s="5"/>
      <c r="H56" s="5"/>
      <c r="I56" s="5"/>
      <c r="J56" s="5"/>
      <c r="K56" s="5"/>
    </row>
    <row r="57" customFormat="false" ht="3" hidden="false" customHeight="true" outlineLevel="0" collapsed="false"/>
    <row r="58" customFormat="false" ht="3" hidden="false" customHeight="true" outlineLevel="0" collapsed="false"/>
    <row r="59" customFormat="false" ht="23.25" hidden="false" customHeight="false" outlineLevel="0" collapsed="false">
      <c r="D59" s="16"/>
      <c r="E59" s="5" t="s">
        <v>14</v>
      </c>
      <c r="F59" s="6"/>
      <c r="G59" s="5" t="s">
        <v>15</v>
      </c>
      <c r="H59" s="6"/>
      <c r="I59" s="5" t="s">
        <v>15</v>
      </c>
      <c r="J59" s="6"/>
      <c r="K59" s="5" t="s">
        <v>15</v>
      </c>
      <c r="L59" s="6"/>
      <c r="N59" s="0" t="n">
        <f aca="false">INT(D59/1000)</f>
        <v>0</v>
      </c>
      <c r="O59" s="0" t="n">
        <f aca="false">INT((D59-(N59*1000))/100)</f>
        <v>0</v>
      </c>
      <c r="P59" s="0" t="n">
        <f aca="false">INT(((D59-((N59*1000)+(O59*100)))/10))</f>
        <v>0</v>
      </c>
      <c r="Q59" s="0" t="n">
        <f aca="false">D59-((1000*N59)+(100*O59)+(10*P59))</f>
        <v>0</v>
      </c>
      <c r="R59" s="0" t="n">
        <f aca="false">IF(F59=(N59*1000),1,0)</f>
        <v>1</v>
      </c>
      <c r="S59" s="0" t="n">
        <f aca="false">IF(H59=(O59*100),1,0)</f>
        <v>1</v>
      </c>
      <c r="T59" s="0" t="n">
        <f aca="false">IF(J59=(P59*10),1,0)</f>
        <v>1</v>
      </c>
      <c r="U59" s="0" t="n">
        <f aca="false">IF(L59=(Q59),1,0)</f>
        <v>1</v>
      </c>
      <c r="V59" s="4" t="str">
        <f aca="false">IF(N63=FALSE(),"",IF(O63=TRUE(),"Well Done","Try Again"))</f>
        <v/>
      </c>
    </row>
    <row r="60" customFormat="false" ht="3" hidden="false" customHeight="true" outlineLevel="0" collapsed="false">
      <c r="D60" s="17"/>
      <c r="E60" s="5"/>
      <c r="F60" s="5"/>
      <c r="G60" s="5"/>
      <c r="H60" s="5"/>
      <c r="O60" s="0"/>
      <c r="V60" s="4"/>
    </row>
    <row r="61" customFormat="false" ht="24" hidden="false" customHeight="false" outlineLevel="0" collapsed="false">
      <c r="D61" s="18"/>
      <c r="E61" s="5" t="s">
        <v>14</v>
      </c>
      <c r="F61" s="9"/>
      <c r="G61" s="8" t="s">
        <v>15</v>
      </c>
      <c r="H61" s="9"/>
      <c r="I61" s="8" t="s">
        <v>15</v>
      </c>
      <c r="J61" s="9"/>
      <c r="K61" s="8" t="s">
        <v>15</v>
      </c>
      <c r="L61" s="9"/>
      <c r="N61" s="0" t="n">
        <f aca="false">INT(D61/1000)</f>
        <v>0</v>
      </c>
      <c r="O61" s="0" t="n">
        <f aca="false">INT((D61-(N61*1000))/100)</f>
        <v>0</v>
      </c>
      <c r="P61" s="0" t="n">
        <f aca="false">INT(((D61-((N61*1000)+(O61*100)))/10))</f>
        <v>0</v>
      </c>
      <c r="Q61" s="0" t="n">
        <f aca="false">D61-((1000*N61)+(100*O61)+(10*P61))</f>
        <v>0</v>
      </c>
      <c r="R61" s="0" t="n">
        <f aca="false">IF(F61=(N61*1000),1,0)</f>
        <v>1</v>
      </c>
      <c r="S61" s="0" t="n">
        <f aca="false">IF(H61=(O61*100),1,0)</f>
        <v>1</v>
      </c>
      <c r="T61" s="0" t="n">
        <f aca="false">IF(J61=(P61*10),1,0)</f>
        <v>1</v>
      </c>
      <c r="U61" s="0" t="n">
        <f aca="false">IF(L61=(Q61),1,0)</f>
        <v>1</v>
      </c>
      <c r="V61" s="4"/>
    </row>
    <row r="62" customFormat="false" ht="3" hidden="false" customHeight="true" outlineLevel="0" collapsed="false">
      <c r="D62" s="5"/>
      <c r="E62" s="5"/>
      <c r="F62" s="5"/>
      <c r="G62" s="5"/>
      <c r="H62" s="5"/>
      <c r="O62" s="0"/>
      <c r="V62" s="4"/>
    </row>
    <row r="63" customFormat="false" ht="23.25" hidden="false" customHeight="false" outlineLevel="0" collapsed="false">
      <c r="D63" s="14"/>
      <c r="E63" s="5" t="s">
        <v>14</v>
      </c>
      <c r="F63" s="14"/>
      <c r="G63" s="5" t="s">
        <v>15</v>
      </c>
      <c r="H63" s="14"/>
      <c r="I63" s="5" t="s">
        <v>15</v>
      </c>
      <c r="J63" s="14"/>
      <c r="K63" s="5" t="s">
        <v>15</v>
      </c>
      <c r="L63" s="14"/>
      <c r="N63" s="0" t="b">
        <f aca="false">AND(D59&lt;&gt;"",D61&lt;&gt;"",D63&lt;&gt;"",F63&lt;&gt;"",H63&lt;&gt;"",J63&lt;&gt;"",L63&lt;&gt;"",F59&lt;&gt;"",F61&lt;&gt;"",H59&lt;&gt;"",H61&lt;&gt;"",J59&lt;&gt;"",J61&lt;&gt;"",L59&lt;&gt;"",L61&lt;&gt;"")</f>
        <v>0</v>
      </c>
      <c r="O63" s="0" t="b">
        <f aca="false">AND(N63=TRUE(),R63=1,S63=1,T63=1,U63=1,R61=1,S61=1,T61=1,U61=1,R59=1,S59=1,T59=1,U59=1,Q63=1)</f>
        <v>0</v>
      </c>
      <c r="Q63" s="0" t="n">
        <f aca="false">IF(D63=D59+D61,1,0)</f>
        <v>1</v>
      </c>
      <c r="R63" s="0" t="n">
        <f aca="false">IF(F63=F61+F59,1,0)</f>
        <v>1</v>
      </c>
      <c r="S63" s="0" t="n">
        <f aca="false">IF(H63=H61+H59,1,0)</f>
        <v>1</v>
      </c>
      <c r="T63" s="0" t="n">
        <f aca="false">IF(J63=J61+J59,1,0)</f>
        <v>1</v>
      </c>
      <c r="U63" s="0" t="n">
        <f aca="false">IF(L63=L61+L59,1,0)</f>
        <v>1</v>
      </c>
    </row>
    <row r="66" customFormat="false" ht="23.25" hidden="false" customHeight="false" outlineLevel="0" collapsed="false">
      <c r="B66" s="0" t="n">
        <v>7</v>
      </c>
      <c r="C66" s="5" t="n">
        <v>35</v>
      </c>
      <c r="D66" s="5" t="s">
        <v>15</v>
      </c>
      <c r="E66" s="5" t="n">
        <v>2004</v>
      </c>
      <c r="F66" s="5" t="s">
        <v>14</v>
      </c>
      <c r="G66" s="5"/>
      <c r="H66" s="5"/>
      <c r="I66" s="5"/>
      <c r="J66" s="5"/>
      <c r="K66" s="5"/>
    </row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23.25" hidden="false" customHeight="false" outlineLevel="0" collapsed="false">
      <c r="D69" s="16"/>
      <c r="E69" s="5" t="s">
        <v>14</v>
      </c>
      <c r="F69" s="6"/>
      <c r="G69" s="5" t="s">
        <v>15</v>
      </c>
      <c r="H69" s="6"/>
      <c r="I69" s="5" t="s">
        <v>15</v>
      </c>
      <c r="J69" s="6"/>
      <c r="K69" s="5" t="s">
        <v>15</v>
      </c>
      <c r="L69" s="6"/>
      <c r="N69" s="0" t="n">
        <f aca="false">INT(D69/1000)</f>
        <v>0</v>
      </c>
      <c r="O69" s="0" t="n">
        <f aca="false">INT((D69-(N69*1000))/100)</f>
        <v>0</v>
      </c>
      <c r="P69" s="0" t="n">
        <f aca="false">INT(((D69-((N69*1000)+(O69*100)))/10))</f>
        <v>0</v>
      </c>
      <c r="Q69" s="0" t="n">
        <f aca="false">D69-((1000*N69)+(100*O69)+(10*P69))</f>
        <v>0</v>
      </c>
      <c r="R69" s="0" t="n">
        <f aca="false">IF(F69=(N69*1000),1,0)</f>
        <v>1</v>
      </c>
      <c r="S69" s="0" t="n">
        <f aca="false">IF(H69=(O69*100),1,0)</f>
        <v>1</v>
      </c>
      <c r="T69" s="0" t="n">
        <f aca="false">IF(J69=(P69*10),1,0)</f>
        <v>1</v>
      </c>
      <c r="U69" s="0" t="n">
        <f aca="false">IF(L69=(Q69),1,0)</f>
        <v>1</v>
      </c>
      <c r="V69" s="4" t="str">
        <f aca="false">IF(N73=FALSE(),"",IF(O73=TRUE(),"Well Done","Try Again"))</f>
        <v/>
      </c>
    </row>
    <row r="70" customFormat="false" ht="5.25" hidden="false" customHeight="true" outlineLevel="0" collapsed="false">
      <c r="D70" s="17"/>
      <c r="E70" s="5"/>
      <c r="F70" s="5"/>
      <c r="G70" s="5"/>
      <c r="H70" s="5"/>
      <c r="O70" s="0"/>
      <c r="V70" s="4"/>
    </row>
    <row r="71" customFormat="false" ht="24" hidden="false" customHeight="false" outlineLevel="0" collapsed="false">
      <c r="D71" s="18"/>
      <c r="E71" s="5" t="s">
        <v>14</v>
      </c>
      <c r="F71" s="9"/>
      <c r="G71" s="8" t="s">
        <v>15</v>
      </c>
      <c r="H71" s="9"/>
      <c r="I71" s="8" t="s">
        <v>15</v>
      </c>
      <c r="J71" s="9"/>
      <c r="K71" s="8" t="s">
        <v>15</v>
      </c>
      <c r="L71" s="9"/>
      <c r="N71" s="0" t="n">
        <f aca="false">INT(D71/1000)</f>
        <v>0</v>
      </c>
      <c r="O71" s="0" t="n">
        <f aca="false">INT((D71-(N71*1000))/100)</f>
        <v>0</v>
      </c>
      <c r="P71" s="0" t="n">
        <f aca="false">INT(((D71-((N71*1000)+(O71*100)))/10))</f>
        <v>0</v>
      </c>
      <c r="Q71" s="0" t="n">
        <f aca="false">D71-((1000*N71)+(100*O71)+(10*P71))</f>
        <v>0</v>
      </c>
      <c r="R71" s="0" t="n">
        <f aca="false">IF(F71=(N71*1000),1,0)</f>
        <v>1</v>
      </c>
      <c r="S71" s="0" t="n">
        <f aca="false">IF(H71=(O71*100),1,0)</f>
        <v>1</v>
      </c>
      <c r="T71" s="0" t="n">
        <f aca="false">IF(J71=(P71*10),1,0)</f>
        <v>1</v>
      </c>
      <c r="U71" s="0" t="n">
        <f aca="false">IF(L71=(Q71),1,0)</f>
        <v>1</v>
      </c>
      <c r="V71" s="4"/>
    </row>
    <row r="72" customFormat="false" ht="5.25" hidden="false" customHeight="true" outlineLevel="0" collapsed="false">
      <c r="D72" s="5"/>
      <c r="E72" s="5"/>
      <c r="F72" s="5"/>
      <c r="G72" s="5"/>
      <c r="H72" s="5"/>
      <c r="O72" s="0"/>
      <c r="V72" s="4"/>
    </row>
    <row r="73" customFormat="false" ht="23.25" hidden="false" customHeight="false" outlineLevel="0" collapsed="false">
      <c r="D73" s="14"/>
      <c r="E73" s="5" t="s">
        <v>14</v>
      </c>
      <c r="F73" s="14"/>
      <c r="G73" s="5" t="s">
        <v>15</v>
      </c>
      <c r="H73" s="14"/>
      <c r="I73" s="5" t="s">
        <v>15</v>
      </c>
      <c r="J73" s="14"/>
      <c r="K73" s="5" t="s">
        <v>15</v>
      </c>
      <c r="L73" s="14"/>
      <c r="N73" s="0" t="b">
        <f aca="false">AND(D69&lt;&gt;"",D71&lt;&gt;"",D73&lt;&gt;"",F73&lt;&gt;"",H73&lt;&gt;"",J73&lt;&gt;"",L73&lt;&gt;"",F69&lt;&gt;"",F71&lt;&gt;"",H69&lt;&gt;"",H71&lt;&gt;"",J69&lt;&gt;"",J71&lt;&gt;"",L69&lt;&gt;"",L71&lt;&gt;"")</f>
        <v>0</v>
      </c>
      <c r="O73" s="0" t="b">
        <f aca="false">AND(N73=TRUE(),R73=1,S73=1,T73=1,U73=1,R71=1,S71=1,T71=1,U71=1,R69=1,S69=1,T69=1,U69=1,Q73=1)</f>
        <v>0</v>
      </c>
      <c r="Q73" s="0" t="n">
        <f aca="false">IF(D73=D69+D71,1,0)</f>
        <v>1</v>
      </c>
      <c r="R73" s="0" t="n">
        <f aca="false">IF(F73=F71+F69,1,0)</f>
        <v>1</v>
      </c>
      <c r="S73" s="0" t="n">
        <f aca="false">IF(H73=H71+H69,1,0)</f>
        <v>1</v>
      </c>
      <c r="T73" s="0" t="n">
        <f aca="false">IF(J73=J71+J69,1,0)</f>
        <v>1</v>
      </c>
      <c r="U73" s="0" t="n">
        <f aca="false">IF(L73=L71+L69,1,0)</f>
        <v>1</v>
      </c>
    </row>
    <row r="76" customFormat="false" ht="23.25" hidden="false" customHeight="false" outlineLevel="0" collapsed="false">
      <c r="B76" s="0" t="n">
        <v>8</v>
      </c>
      <c r="C76" s="5" t="n">
        <v>385</v>
      </c>
      <c r="D76" s="5" t="s">
        <v>15</v>
      </c>
      <c r="E76" s="5" t="n">
        <v>4855</v>
      </c>
      <c r="F76" s="5" t="s">
        <v>14</v>
      </c>
      <c r="G76" s="5"/>
      <c r="H76" s="5"/>
      <c r="I76" s="5"/>
      <c r="J76" s="5"/>
      <c r="K76" s="5"/>
    </row>
    <row r="77" customFormat="false" ht="3.75" hidden="false" customHeight="true" outlineLevel="0" collapsed="false"/>
    <row r="78" customFormat="false" ht="3.75" hidden="false" customHeight="true" outlineLevel="0" collapsed="false"/>
    <row r="79" customFormat="false" ht="23.25" hidden="false" customHeight="false" outlineLevel="0" collapsed="false">
      <c r="D79" s="16"/>
      <c r="E79" s="5" t="s">
        <v>14</v>
      </c>
      <c r="F79" s="6"/>
      <c r="G79" s="5" t="s">
        <v>15</v>
      </c>
      <c r="H79" s="6"/>
      <c r="I79" s="5" t="s">
        <v>15</v>
      </c>
      <c r="J79" s="6"/>
      <c r="K79" s="5" t="s">
        <v>15</v>
      </c>
      <c r="L79" s="6"/>
      <c r="N79" s="0" t="n">
        <f aca="false">INT(D79/1000)</f>
        <v>0</v>
      </c>
      <c r="O79" s="0" t="n">
        <f aca="false">INT((D79-(N79*1000))/100)</f>
        <v>0</v>
      </c>
      <c r="P79" s="0" t="n">
        <f aca="false">INT(((D79-((N79*1000)+(O79*100)))/10))</f>
        <v>0</v>
      </c>
      <c r="Q79" s="0" t="n">
        <f aca="false">D79-((1000*N79)+(100*O79)+(10*P79))</f>
        <v>0</v>
      </c>
      <c r="R79" s="0" t="n">
        <f aca="false">IF(F79=(N79*1000),1,0)</f>
        <v>1</v>
      </c>
      <c r="S79" s="0" t="n">
        <f aca="false">IF(H79=(O79*100),1,0)</f>
        <v>1</v>
      </c>
      <c r="T79" s="0" t="n">
        <f aca="false">IF(J79=(P79*10),1,0)</f>
        <v>1</v>
      </c>
      <c r="U79" s="0" t="n">
        <f aca="false">IF(L79=(Q79),1,0)</f>
        <v>1</v>
      </c>
      <c r="V79" s="4" t="str">
        <f aca="false">IF(N83=FALSE(),"",IF(O83=TRUE(),"Well Done","Try Again"))</f>
        <v/>
      </c>
    </row>
    <row r="80" customFormat="false" ht="3.75" hidden="false" customHeight="true" outlineLevel="0" collapsed="false">
      <c r="D80" s="17"/>
      <c r="E80" s="5"/>
      <c r="F80" s="5"/>
      <c r="G80" s="5"/>
      <c r="H80" s="5"/>
      <c r="O80" s="0"/>
      <c r="V80" s="4"/>
    </row>
    <row r="81" customFormat="false" ht="24" hidden="false" customHeight="false" outlineLevel="0" collapsed="false">
      <c r="D81" s="18"/>
      <c r="E81" s="5" t="s">
        <v>14</v>
      </c>
      <c r="F81" s="9"/>
      <c r="G81" s="8" t="s">
        <v>15</v>
      </c>
      <c r="H81" s="9"/>
      <c r="I81" s="8" t="s">
        <v>15</v>
      </c>
      <c r="J81" s="9"/>
      <c r="K81" s="8" t="s">
        <v>15</v>
      </c>
      <c r="L81" s="9"/>
      <c r="N81" s="0" t="n">
        <f aca="false">INT(D81/1000)</f>
        <v>0</v>
      </c>
      <c r="O81" s="0" t="n">
        <f aca="false">INT((D81-(N81*1000))/100)</f>
        <v>0</v>
      </c>
      <c r="P81" s="0" t="n">
        <f aca="false">INT(((D81-((N81*1000)+(O81*100)))/10))</f>
        <v>0</v>
      </c>
      <c r="Q81" s="0" t="n">
        <f aca="false">D81-((1000*N81)+(100*O81)+(10*P81))</f>
        <v>0</v>
      </c>
      <c r="R81" s="0" t="n">
        <f aca="false">IF(F81=(N81*1000),1,0)</f>
        <v>1</v>
      </c>
      <c r="S81" s="0" t="n">
        <f aca="false">IF(H81=(O81*100),1,0)</f>
        <v>1</v>
      </c>
      <c r="T81" s="0" t="n">
        <f aca="false">IF(J81=(P81*10),1,0)</f>
        <v>1</v>
      </c>
      <c r="U81" s="0" t="n">
        <f aca="false">IF(L81=(Q81),1,0)</f>
        <v>1</v>
      </c>
      <c r="V81" s="4"/>
    </row>
    <row r="82" customFormat="false" ht="3.75" hidden="false" customHeight="true" outlineLevel="0" collapsed="false">
      <c r="D82" s="5"/>
      <c r="E82" s="5"/>
      <c r="F82" s="5"/>
      <c r="G82" s="5"/>
      <c r="H82" s="5"/>
      <c r="O82" s="0"/>
      <c r="V82" s="4"/>
    </row>
    <row r="83" customFormat="false" ht="23.25" hidden="false" customHeight="false" outlineLevel="0" collapsed="false">
      <c r="D83" s="14"/>
      <c r="E83" s="5" t="s">
        <v>14</v>
      </c>
      <c r="F83" s="14"/>
      <c r="G83" s="5" t="s">
        <v>15</v>
      </c>
      <c r="H83" s="14"/>
      <c r="I83" s="5" t="s">
        <v>15</v>
      </c>
      <c r="J83" s="14"/>
      <c r="K83" s="5" t="s">
        <v>15</v>
      </c>
      <c r="L83" s="14"/>
      <c r="N83" s="0" t="b">
        <f aca="false">AND(D79&lt;&gt;"",D81&lt;&gt;"",D83&lt;&gt;"",F83&lt;&gt;"",H83&lt;&gt;"",J83&lt;&gt;"",L83&lt;&gt;"",F79&lt;&gt;"",F81&lt;&gt;"",H79&lt;&gt;"",H81&lt;&gt;"",J79&lt;&gt;"",J81&lt;&gt;"",L79&lt;&gt;"",L81&lt;&gt;"")</f>
        <v>0</v>
      </c>
      <c r="O83" s="0" t="b">
        <f aca="false">AND(N83=TRUE(),R83=1,S83=1,T83=1,U83=1,R81=1,S81=1,T81=1,U81=1,R79=1,S79=1,T79=1,U79=1,Q83=1)</f>
        <v>0</v>
      </c>
      <c r="Q83" s="0" t="n">
        <f aca="false">IF(D83=D79+D81,1,0)</f>
        <v>1</v>
      </c>
      <c r="R83" s="0" t="n">
        <f aca="false">IF(F83=F81+F79,1,0)</f>
        <v>1</v>
      </c>
      <c r="S83" s="0" t="n">
        <f aca="false">IF(H83=H81+H79,1,0)</f>
        <v>1</v>
      </c>
      <c r="T83" s="0" t="n">
        <f aca="false">IF(J83=J81+J79,1,0)</f>
        <v>1</v>
      </c>
      <c r="U83" s="0" t="n">
        <f aca="false">IF(L83=L81+L79,1,0)</f>
        <v>1</v>
      </c>
    </row>
    <row r="86" customFormat="false" ht="23.25" hidden="false" customHeight="false" outlineLevel="0" collapsed="false">
      <c r="B86" s="0" t="n">
        <v>9</v>
      </c>
      <c r="C86" s="5" t="n">
        <v>9124</v>
      </c>
      <c r="D86" s="5" t="s">
        <v>15</v>
      </c>
      <c r="E86" s="5" t="n">
        <v>78</v>
      </c>
      <c r="F86" s="5" t="s">
        <v>14</v>
      </c>
      <c r="G86" s="5"/>
      <c r="H86" s="5"/>
      <c r="I86" s="5"/>
      <c r="J86" s="5"/>
      <c r="K86" s="5"/>
    </row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23.25" hidden="false" customHeight="false" outlineLevel="0" collapsed="false">
      <c r="D89" s="16"/>
      <c r="E89" s="5" t="s">
        <v>14</v>
      </c>
      <c r="F89" s="6"/>
      <c r="G89" s="5" t="s">
        <v>15</v>
      </c>
      <c r="H89" s="6"/>
      <c r="I89" s="5" t="s">
        <v>15</v>
      </c>
      <c r="J89" s="6"/>
      <c r="K89" s="5" t="s">
        <v>15</v>
      </c>
      <c r="L89" s="6"/>
      <c r="N89" s="0" t="n">
        <f aca="false">INT(D89/1000)</f>
        <v>0</v>
      </c>
      <c r="O89" s="0" t="n">
        <f aca="false">INT((D89-(N89*1000))/100)</f>
        <v>0</v>
      </c>
      <c r="P89" s="0" t="n">
        <f aca="false">INT(((D89-((N89*1000)+(O89*100)))/10))</f>
        <v>0</v>
      </c>
      <c r="Q89" s="0" t="n">
        <f aca="false">D89-((1000*N89)+(100*O89)+(10*P89))</f>
        <v>0</v>
      </c>
      <c r="R89" s="0" t="n">
        <f aca="false">IF(F89=(N89*1000),1,0)</f>
        <v>1</v>
      </c>
      <c r="S89" s="0" t="n">
        <f aca="false">IF(H89=(O89*100),1,0)</f>
        <v>1</v>
      </c>
      <c r="T89" s="0" t="n">
        <f aca="false">IF(J89=(P89*10),1,0)</f>
        <v>1</v>
      </c>
      <c r="U89" s="0" t="n">
        <f aca="false">IF(L89=(Q89),1,0)</f>
        <v>1</v>
      </c>
      <c r="V89" s="4" t="str">
        <f aca="false">IF(N93=FALSE(),"",IF(O93=TRUE(),"Well Done","Try Again"))</f>
        <v/>
      </c>
    </row>
    <row r="90" customFormat="false" ht="3.75" hidden="false" customHeight="true" outlineLevel="0" collapsed="false">
      <c r="D90" s="17"/>
      <c r="E90" s="5"/>
      <c r="F90" s="5"/>
      <c r="G90" s="5"/>
      <c r="H90" s="5"/>
      <c r="O90" s="0"/>
      <c r="V90" s="4"/>
    </row>
    <row r="91" customFormat="false" ht="24" hidden="false" customHeight="false" outlineLevel="0" collapsed="false">
      <c r="D91" s="18"/>
      <c r="E91" s="5" t="s">
        <v>14</v>
      </c>
      <c r="F91" s="9"/>
      <c r="G91" s="8" t="s">
        <v>15</v>
      </c>
      <c r="H91" s="9"/>
      <c r="I91" s="8" t="s">
        <v>15</v>
      </c>
      <c r="J91" s="9"/>
      <c r="K91" s="8" t="s">
        <v>15</v>
      </c>
      <c r="L91" s="9"/>
      <c r="N91" s="0" t="n">
        <f aca="false">INT(D91/1000)</f>
        <v>0</v>
      </c>
      <c r="O91" s="0" t="n">
        <f aca="false">INT((D91-(N91*1000))/100)</f>
        <v>0</v>
      </c>
      <c r="P91" s="0" t="n">
        <f aca="false">INT(((D91-((N91*1000)+(O91*100)))/10))</f>
        <v>0</v>
      </c>
      <c r="Q91" s="0" t="n">
        <f aca="false">D91-((1000*N91)+(100*O91)+(10*P91))</f>
        <v>0</v>
      </c>
      <c r="R91" s="0" t="n">
        <f aca="false">IF(F91=(N91*1000),1,0)</f>
        <v>1</v>
      </c>
      <c r="S91" s="0" t="n">
        <f aca="false">IF(H91=(O91*100),1,0)</f>
        <v>1</v>
      </c>
      <c r="T91" s="0" t="n">
        <f aca="false">IF(J91=(P91*10),1,0)</f>
        <v>1</v>
      </c>
      <c r="U91" s="0" t="n">
        <f aca="false">IF(L91=(Q91),1,0)</f>
        <v>1</v>
      </c>
      <c r="V91" s="4"/>
    </row>
    <row r="92" customFormat="false" ht="3.75" hidden="false" customHeight="true" outlineLevel="0" collapsed="false">
      <c r="D92" s="5"/>
      <c r="E92" s="5"/>
      <c r="F92" s="5"/>
      <c r="G92" s="5"/>
      <c r="H92" s="5"/>
      <c r="O92" s="0"/>
      <c r="V92" s="4"/>
    </row>
    <row r="93" customFormat="false" ht="23.25" hidden="false" customHeight="false" outlineLevel="0" collapsed="false">
      <c r="D93" s="14"/>
      <c r="E93" s="5" t="s">
        <v>14</v>
      </c>
      <c r="F93" s="14"/>
      <c r="G93" s="5" t="s">
        <v>15</v>
      </c>
      <c r="H93" s="14"/>
      <c r="I93" s="5" t="s">
        <v>15</v>
      </c>
      <c r="J93" s="14"/>
      <c r="K93" s="5" t="s">
        <v>15</v>
      </c>
      <c r="L93" s="14"/>
      <c r="N93" s="0" t="b">
        <f aca="false">AND(D89&lt;&gt;"",D91&lt;&gt;"",D93&lt;&gt;"",F93&lt;&gt;"",H93&lt;&gt;"",J93&lt;&gt;"",L93&lt;&gt;"",F89&lt;&gt;"",F91&lt;&gt;"",H89&lt;&gt;"",H91&lt;&gt;"",J89&lt;&gt;"",J91&lt;&gt;"",L89&lt;&gt;"",L91&lt;&gt;"")</f>
        <v>0</v>
      </c>
      <c r="O93" s="0" t="b">
        <f aca="false">AND(N93=TRUE(),R93=1,S93=1,T93=1,U93=1,R91=1,S91=1,T91=1,U91=1,R89=1,S89=1,T89=1,U89=1,Q93=1)</f>
        <v>0</v>
      </c>
      <c r="Q93" s="0" t="n">
        <f aca="false">IF(D93=D89+D91,1,0)</f>
        <v>1</v>
      </c>
      <c r="R93" s="0" t="n">
        <f aca="false">IF(F93=F91+F89,1,0)</f>
        <v>1</v>
      </c>
      <c r="S93" s="0" t="n">
        <f aca="false">IF(H93=H91+H89,1,0)</f>
        <v>1</v>
      </c>
      <c r="T93" s="0" t="n">
        <f aca="false">IF(J93=J91+J89,1,0)</f>
        <v>1</v>
      </c>
      <c r="U93" s="0" t="n">
        <f aca="false">IF(L93=L91+L89,1,0)</f>
        <v>1</v>
      </c>
    </row>
    <row r="96" customFormat="false" ht="23.25" hidden="false" customHeight="false" outlineLevel="0" collapsed="false">
      <c r="B96" s="0" t="n">
        <v>10</v>
      </c>
      <c r="C96" s="5" t="n">
        <v>9251</v>
      </c>
      <c r="D96" s="5" t="s">
        <v>15</v>
      </c>
      <c r="E96" s="5" t="n">
        <v>535</v>
      </c>
      <c r="F96" s="5" t="s">
        <v>14</v>
      </c>
      <c r="G96" s="5"/>
      <c r="H96" s="5"/>
      <c r="I96" s="5"/>
      <c r="J96" s="5"/>
      <c r="K96" s="5"/>
    </row>
    <row r="97" customFormat="false" ht="3" hidden="false" customHeight="true" outlineLevel="0" collapsed="false"/>
    <row r="98" customFormat="false" ht="3" hidden="false" customHeight="true" outlineLevel="0" collapsed="false"/>
    <row r="99" customFormat="false" ht="23.25" hidden="false" customHeight="false" outlineLevel="0" collapsed="false">
      <c r="D99" s="16"/>
      <c r="E99" s="5" t="s">
        <v>14</v>
      </c>
      <c r="F99" s="6"/>
      <c r="G99" s="5" t="s">
        <v>15</v>
      </c>
      <c r="H99" s="6"/>
      <c r="I99" s="5" t="s">
        <v>15</v>
      </c>
      <c r="J99" s="6"/>
      <c r="K99" s="5" t="s">
        <v>15</v>
      </c>
      <c r="L99" s="6"/>
      <c r="N99" s="0" t="n">
        <f aca="false">INT(D99/1000)</f>
        <v>0</v>
      </c>
      <c r="O99" s="0" t="n">
        <f aca="false">INT((D99-(N99*1000))/100)</f>
        <v>0</v>
      </c>
      <c r="P99" s="0" t="n">
        <f aca="false">INT(((D99-((N99*1000)+(O99*100)))/10))</f>
        <v>0</v>
      </c>
      <c r="Q99" s="0" t="n">
        <f aca="false">D99-((1000*N99)+(100*O99)+(10*P99))</f>
        <v>0</v>
      </c>
      <c r="R99" s="0" t="n">
        <f aca="false">IF(F99=(N99*1000),1,0)</f>
        <v>1</v>
      </c>
      <c r="S99" s="0" t="n">
        <f aca="false">IF(H99=(O99*100),1,0)</f>
        <v>1</v>
      </c>
      <c r="T99" s="0" t="n">
        <f aca="false">IF(J99=(P99*10),1,0)</f>
        <v>1</v>
      </c>
      <c r="U99" s="0" t="n">
        <f aca="false">IF(L99=(Q99),1,0)</f>
        <v>1</v>
      </c>
      <c r="V99" s="4" t="str">
        <f aca="false">IF(N103=FALSE(),"",IF(O103=TRUE(),"Well Done","Try Again"))</f>
        <v/>
      </c>
    </row>
    <row r="100" customFormat="false" ht="3" hidden="false" customHeight="true" outlineLevel="0" collapsed="false">
      <c r="D100" s="17"/>
      <c r="E100" s="5"/>
      <c r="F100" s="5"/>
      <c r="G100" s="5"/>
      <c r="H100" s="5"/>
      <c r="O100" s="0"/>
      <c r="V100" s="4"/>
    </row>
    <row r="101" customFormat="false" ht="24" hidden="false" customHeight="false" outlineLevel="0" collapsed="false">
      <c r="D101" s="18"/>
      <c r="E101" s="5" t="s">
        <v>14</v>
      </c>
      <c r="F101" s="9"/>
      <c r="G101" s="8" t="s">
        <v>15</v>
      </c>
      <c r="H101" s="9"/>
      <c r="I101" s="8" t="s">
        <v>15</v>
      </c>
      <c r="J101" s="9"/>
      <c r="K101" s="8" t="s">
        <v>15</v>
      </c>
      <c r="L101" s="9"/>
      <c r="N101" s="0" t="n">
        <f aca="false">INT(D101/1000)</f>
        <v>0</v>
      </c>
      <c r="O101" s="0" t="n">
        <f aca="false">INT((D101-(N101*1000))/100)</f>
        <v>0</v>
      </c>
      <c r="P101" s="0" t="n">
        <f aca="false">INT(((D101-((N101*1000)+(O101*100)))/10))</f>
        <v>0</v>
      </c>
      <c r="Q101" s="0" t="n">
        <f aca="false">D101-((1000*N101)+(100*O101)+(10*P101))</f>
        <v>0</v>
      </c>
      <c r="R101" s="0" t="n">
        <f aca="false">IF(F101=(N101*1000),1,0)</f>
        <v>1</v>
      </c>
      <c r="S101" s="0" t="n">
        <f aca="false">IF(H101=(O101*100),1,0)</f>
        <v>1</v>
      </c>
      <c r="T101" s="0" t="n">
        <f aca="false">IF(J101=(P101*10),1,0)</f>
        <v>1</v>
      </c>
      <c r="U101" s="0" t="n">
        <f aca="false">IF(L101=(Q101),1,0)</f>
        <v>1</v>
      </c>
      <c r="V101" s="4"/>
    </row>
    <row r="102" customFormat="false" ht="3" hidden="false" customHeight="true" outlineLevel="0" collapsed="false">
      <c r="D102" s="5"/>
      <c r="E102" s="5"/>
      <c r="F102" s="5"/>
      <c r="G102" s="5"/>
      <c r="H102" s="5"/>
      <c r="O102" s="0"/>
      <c r="V102" s="4"/>
    </row>
    <row r="103" customFormat="false" ht="23.25" hidden="false" customHeight="false" outlineLevel="0" collapsed="false">
      <c r="D103" s="14"/>
      <c r="E103" s="5" t="s">
        <v>14</v>
      </c>
      <c r="F103" s="14"/>
      <c r="G103" s="5" t="s">
        <v>15</v>
      </c>
      <c r="H103" s="14"/>
      <c r="I103" s="5" t="s">
        <v>15</v>
      </c>
      <c r="J103" s="14"/>
      <c r="K103" s="5" t="s">
        <v>15</v>
      </c>
      <c r="L103" s="14"/>
      <c r="N103" s="0" t="b">
        <f aca="false">AND(D99&lt;&gt;"",D101&lt;&gt;"",D103&lt;&gt;"",F103&lt;&gt;"",H103&lt;&gt;"",J103&lt;&gt;"",L103&lt;&gt;"",F99&lt;&gt;"",F101&lt;&gt;"",H99&lt;&gt;"",H101&lt;&gt;"",J99&lt;&gt;"",J101&lt;&gt;"",L99&lt;&gt;"",L101&lt;&gt;"")</f>
        <v>0</v>
      </c>
      <c r="O103" s="0" t="b">
        <f aca="false">AND(N103=TRUE(),R103=1,S103=1,T103=1,U103=1,R101=1,S101=1,T101=1,U101=1,R99=1,S99=1,T99=1,U99=1,Q103=1)</f>
        <v>0</v>
      </c>
      <c r="Q103" s="0" t="n">
        <f aca="false">IF(D103=D99+D101,1,0)</f>
        <v>1</v>
      </c>
      <c r="R103" s="0" t="n">
        <f aca="false">IF(F103=F101+F99,1,0)</f>
        <v>1</v>
      </c>
      <c r="S103" s="0" t="n">
        <f aca="false">IF(H103=H101+H99,1,0)</f>
        <v>1</v>
      </c>
      <c r="T103" s="0" t="n">
        <f aca="false">IF(J103=J101+J99,1,0)</f>
        <v>1</v>
      </c>
      <c r="U103" s="0" t="n">
        <f aca="false">IF(L103=L101+L99,1,0)</f>
        <v>1</v>
      </c>
    </row>
    <row r="106" customFormat="false" ht="23.25" hidden="false" customHeight="false" outlineLevel="0" collapsed="false">
      <c r="B106" s="0" t="n">
        <v>11</v>
      </c>
      <c r="C106" s="5" t="n">
        <v>430</v>
      </c>
      <c r="D106" s="5" t="s">
        <v>15</v>
      </c>
      <c r="E106" s="5" t="n">
        <v>78</v>
      </c>
      <c r="F106" s="5" t="s">
        <v>14</v>
      </c>
      <c r="G106" s="5"/>
      <c r="H106" s="5"/>
      <c r="I106" s="5"/>
      <c r="J106" s="5"/>
      <c r="K106" s="5"/>
    </row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23.25" hidden="false" customHeight="false" outlineLevel="0" collapsed="false">
      <c r="D109" s="16"/>
      <c r="E109" s="5" t="s">
        <v>14</v>
      </c>
      <c r="F109" s="6"/>
      <c r="G109" s="5" t="s">
        <v>15</v>
      </c>
      <c r="H109" s="6"/>
      <c r="I109" s="5" t="s">
        <v>15</v>
      </c>
      <c r="J109" s="6"/>
      <c r="K109" s="5" t="s">
        <v>15</v>
      </c>
      <c r="L109" s="6"/>
      <c r="N109" s="0" t="n">
        <f aca="false">INT(D109/1000)</f>
        <v>0</v>
      </c>
      <c r="O109" s="0" t="n">
        <f aca="false">INT((D109-(N109*1000))/100)</f>
        <v>0</v>
      </c>
      <c r="P109" s="0" t="n">
        <f aca="false">INT(((D109-((N109*1000)+(O109*100)))/10))</f>
        <v>0</v>
      </c>
      <c r="Q109" s="0" t="n">
        <f aca="false">D109-((1000*N109)+(100*O109)+(10*P109))</f>
        <v>0</v>
      </c>
      <c r="R109" s="0" t="n">
        <f aca="false">IF(F109=(N109*1000),1,0)</f>
        <v>1</v>
      </c>
      <c r="S109" s="0" t="n">
        <f aca="false">IF(H109=(O109*100),1,0)</f>
        <v>1</v>
      </c>
      <c r="T109" s="0" t="n">
        <f aca="false">IF(J109=(P109*10),1,0)</f>
        <v>1</v>
      </c>
      <c r="U109" s="0" t="n">
        <f aca="false">IF(L109=(Q109),1,0)</f>
        <v>1</v>
      </c>
      <c r="V109" s="4" t="str">
        <f aca="false">IF(N113=FALSE(),"",IF(O113=TRUE(),"Well Done","Try Again"))</f>
        <v/>
      </c>
    </row>
    <row r="110" customFormat="false" ht="3.75" hidden="false" customHeight="true" outlineLevel="0" collapsed="false">
      <c r="D110" s="17"/>
      <c r="E110" s="5"/>
      <c r="F110" s="5"/>
      <c r="G110" s="5"/>
      <c r="H110" s="5"/>
      <c r="O110" s="0"/>
      <c r="V110" s="4"/>
    </row>
    <row r="111" customFormat="false" ht="24" hidden="false" customHeight="false" outlineLevel="0" collapsed="false">
      <c r="D111" s="18"/>
      <c r="E111" s="5" t="s">
        <v>14</v>
      </c>
      <c r="F111" s="9"/>
      <c r="G111" s="8" t="s">
        <v>15</v>
      </c>
      <c r="H111" s="9"/>
      <c r="I111" s="8" t="s">
        <v>15</v>
      </c>
      <c r="J111" s="9"/>
      <c r="K111" s="8" t="s">
        <v>15</v>
      </c>
      <c r="L111" s="9"/>
      <c r="N111" s="0" t="n">
        <f aca="false">INT(D111/1000)</f>
        <v>0</v>
      </c>
      <c r="O111" s="0" t="n">
        <f aca="false">INT((D111-(N111*1000))/100)</f>
        <v>0</v>
      </c>
      <c r="P111" s="0" t="n">
        <f aca="false">INT(((D111-((N111*1000)+(O111*100)))/10))</f>
        <v>0</v>
      </c>
      <c r="Q111" s="0" t="n">
        <f aca="false">D111-((1000*N111)+(100*O111)+(10*P111))</f>
        <v>0</v>
      </c>
      <c r="R111" s="0" t="n">
        <f aca="false">IF(F111=(N111*1000),1,0)</f>
        <v>1</v>
      </c>
      <c r="S111" s="0" t="n">
        <f aca="false">IF(H111=(O111*100),1,0)</f>
        <v>1</v>
      </c>
      <c r="T111" s="0" t="n">
        <f aca="false">IF(J111=(P111*10),1,0)</f>
        <v>1</v>
      </c>
      <c r="U111" s="0" t="n">
        <f aca="false">IF(L111=(Q111),1,0)</f>
        <v>1</v>
      </c>
      <c r="V111" s="4"/>
    </row>
    <row r="112" customFormat="false" ht="3.75" hidden="false" customHeight="true" outlineLevel="0" collapsed="false">
      <c r="D112" s="5"/>
      <c r="E112" s="5"/>
      <c r="F112" s="5"/>
      <c r="G112" s="5"/>
      <c r="H112" s="5"/>
      <c r="O112" s="0"/>
      <c r="V112" s="4"/>
    </row>
    <row r="113" customFormat="false" ht="23.25" hidden="false" customHeight="false" outlineLevel="0" collapsed="false">
      <c r="D113" s="14"/>
      <c r="E113" s="5" t="s">
        <v>14</v>
      </c>
      <c r="F113" s="14"/>
      <c r="G113" s="5" t="s">
        <v>15</v>
      </c>
      <c r="H113" s="14"/>
      <c r="I113" s="5" t="s">
        <v>15</v>
      </c>
      <c r="J113" s="14"/>
      <c r="K113" s="5" t="s">
        <v>15</v>
      </c>
      <c r="L113" s="14"/>
      <c r="N113" s="0" t="b">
        <f aca="false">AND(D109&lt;&gt;"",D111&lt;&gt;"",D113&lt;&gt;"",F113&lt;&gt;"",H113&lt;&gt;"",J113&lt;&gt;"",L113&lt;&gt;"",F109&lt;&gt;"",F111&lt;&gt;"",H109&lt;&gt;"",H111&lt;&gt;"",J109&lt;&gt;"",J111&lt;&gt;"",L109&lt;&gt;"",L111&lt;&gt;"")</f>
        <v>0</v>
      </c>
      <c r="O113" s="0" t="b">
        <f aca="false">AND(N113=TRUE(),R113=1,S113=1,T113=1,U113=1,R111=1,S111=1,T111=1,U111=1,R109=1,S109=1,T109=1,U109=1,Q113=1)</f>
        <v>0</v>
      </c>
      <c r="Q113" s="0" t="n">
        <f aca="false">IF(D113=D109+D111,1,0)</f>
        <v>1</v>
      </c>
      <c r="R113" s="0" t="n">
        <f aca="false">IF(F113=F111+F109,1,0)</f>
        <v>1</v>
      </c>
      <c r="S113" s="0" t="n">
        <f aca="false">IF(H113=H111+H109,1,0)</f>
        <v>1</v>
      </c>
      <c r="T113" s="0" t="n">
        <f aca="false">IF(J113=J111+J109,1,0)</f>
        <v>1</v>
      </c>
      <c r="U113" s="0" t="n">
        <f aca="false">IF(L113=L111+L109,1,0)</f>
        <v>1</v>
      </c>
    </row>
    <row r="116" customFormat="false" ht="23.25" hidden="false" customHeight="false" outlineLevel="0" collapsed="false">
      <c r="B116" s="0" t="n">
        <v>12</v>
      </c>
      <c r="C116" s="5" t="n">
        <v>7225</v>
      </c>
      <c r="D116" s="5" t="s">
        <v>15</v>
      </c>
      <c r="E116" s="5" t="n">
        <v>1080</v>
      </c>
      <c r="F116" s="5" t="s">
        <v>14</v>
      </c>
      <c r="G116" s="5"/>
      <c r="H116" s="5"/>
      <c r="I116" s="5"/>
      <c r="J116" s="5"/>
      <c r="K116" s="5"/>
    </row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23.25" hidden="false" customHeight="false" outlineLevel="0" collapsed="false">
      <c r="D119" s="16"/>
      <c r="E119" s="5" t="s">
        <v>14</v>
      </c>
      <c r="F119" s="6"/>
      <c r="G119" s="5" t="s">
        <v>15</v>
      </c>
      <c r="H119" s="6"/>
      <c r="I119" s="5" t="s">
        <v>15</v>
      </c>
      <c r="J119" s="6"/>
      <c r="K119" s="5" t="s">
        <v>15</v>
      </c>
      <c r="L119" s="6"/>
      <c r="N119" s="0" t="n">
        <f aca="false">INT(D119/1000)</f>
        <v>0</v>
      </c>
      <c r="O119" s="0" t="n">
        <f aca="false">INT((D119-(N119*1000))/100)</f>
        <v>0</v>
      </c>
      <c r="P119" s="0" t="n">
        <f aca="false">INT(((D119-((N119*1000)+(O119*100)))/10))</f>
        <v>0</v>
      </c>
      <c r="Q119" s="0" t="n">
        <f aca="false">D119-((1000*N119)+(100*O119)+(10*P119))</f>
        <v>0</v>
      </c>
      <c r="R119" s="0" t="n">
        <f aca="false">IF(F119=(N119*1000),1,0)</f>
        <v>1</v>
      </c>
      <c r="S119" s="0" t="n">
        <f aca="false">IF(H119=(O119*100),1,0)</f>
        <v>1</v>
      </c>
      <c r="T119" s="0" t="n">
        <f aca="false">IF(J119=(P119*10),1,0)</f>
        <v>1</v>
      </c>
      <c r="U119" s="0" t="n">
        <f aca="false">IF(L119=(Q119),1,0)</f>
        <v>1</v>
      </c>
      <c r="V119" s="4" t="str">
        <f aca="false">IF(N123=FALSE(),"",IF(O123=TRUE(),"Well Done","Try Again"))</f>
        <v/>
      </c>
    </row>
    <row r="120" customFormat="false" ht="4.5" hidden="false" customHeight="true" outlineLevel="0" collapsed="false">
      <c r="D120" s="17"/>
      <c r="E120" s="5"/>
      <c r="F120" s="5"/>
      <c r="G120" s="5"/>
      <c r="H120" s="5"/>
      <c r="O120" s="0"/>
      <c r="V120" s="4"/>
    </row>
    <row r="121" customFormat="false" ht="24" hidden="false" customHeight="false" outlineLevel="0" collapsed="false">
      <c r="D121" s="18"/>
      <c r="E121" s="5" t="s">
        <v>14</v>
      </c>
      <c r="F121" s="9"/>
      <c r="G121" s="8" t="s">
        <v>15</v>
      </c>
      <c r="H121" s="9"/>
      <c r="I121" s="8" t="s">
        <v>15</v>
      </c>
      <c r="J121" s="9"/>
      <c r="K121" s="8" t="s">
        <v>15</v>
      </c>
      <c r="L121" s="9"/>
      <c r="N121" s="0" t="n">
        <f aca="false">INT(D121/1000)</f>
        <v>0</v>
      </c>
      <c r="O121" s="0" t="n">
        <f aca="false">INT((D121-(N121*1000))/100)</f>
        <v>0</v>
      </c>
      <c r="P121" s="0" t="n">
        <f aca="false">INT(((D121-((N121*1000)+(O121*100)))/10))</f>
        <v>0</v>
      </c>
      <c r="Q121" s="0" t="n">
        <f aca="false">D121-((1000*N121)+(100*O121)+(10*P121))</f>
        <v>0</v>
      </c>
      <c r="R121" s="0" t="n">
        <f aca="false">IF(F121=(N121*1000),1,0)</f>
        <v>1</v>
      </c>
      <c r="S121" s="0" t="n">
        <f aca="false">IF(H121=(O121*100),1,0)</f>
        <v>1</v>
      </c>
      <c r="T121" s="0" t="n">
        <f aca="false">IF(J121=(P121*10),1,0)</f>
        <v>1</v>
      </c>
      <c r="U121" s="0" t="n">
        <f aca="false">IF(L121=(Q121),1,0)</f>
        <v>1</v>
      </c>
      <c r="V121" s="4"/>
    </row>
    <row r="122" customFormat="false" ht="4.5" hidden="false" customHeight="true" outlineLevel="0" collapsed="false">
      <c r="D122" s="5"/>
      <c r="E122" s="5"/>
      <c r="F122" s="5"/>
      <c r="G122" s="5"/>
      <c r="H122" s="5"/>
      <c r="O122" s="0"/>
      <c r="V122" s="4"/>
    </row>
    <row r="123" customFormat="false" ht="23.25" hidden="false" customHeight="false" outlineLevel="0" collapsed="false">
      <c r="D123" s="14"/>
      <c r="E123" s="5" t="s">
        <v>14</v>
      </c>
      <c r="F123" s="14"/>
      <c r="G123" s="5" t="s">
        <v>15</v>
      </c>
      <c r="H123" s="14"/>
      <c r="I123" s="5" t="s">
        <v>15</v>
      </c>
      <c r="J123" s="14"/>
      <c r="K123" s="5" t="s">
        <v>15</v>
      </c>
      <c r="L123" s="14"/>
      <c r="N123" s="0" t="b">
        <f aca="false">AND(D119&lt;&gt;"",D121&lt;&gt;"",D123&lt;&gt;"",F123&lt;&gt;"",H123&lt;&gt;"",J123&lt;&gt;"",L123&lt;&gt;"",F119&lt;&gt;"",F121&lt;&gt;"",H119&lt;&gt;"",H121&lt;&gt;"",J119&lt;&gt;"",J121&lt;&gt;"",L119&lt;&gt;"",L121&lt;&gt;"")</f>
        <v>0</v>
      </c>
      <c r="O123" s="0" t="b">
        <f aca="false">AND(N123=TRUE(),R123=1,S123=1,T123=1,U123=1,R121=1,S121=1,T121=1,U121=1,R119=1,S119=1,T119=1,U119=1,Q123=1)</f>
        <v>0</v>
      </c>
      <c r="Q123" s="0" t="n">
        <f aca="false">IF(D123=D119+D121,1,0)</f>
        <v>1</v>
      </c>
      <c r="R123" s="0" t="n">
        <f aca="false">IF(F123=F121+F119,1,0)</f>
        <v>1</v>
      </c>
      <c r="S123" s="0" t="n">
        <f aca="false">IF(H123=H121+H119,1,0)</f>
        <v>1</v>
      </c>
      <c r="T123" s="0" t="n">
        <f aca="false">IF(J123=J121+J119,1,0)</f>
        <v>1</v>
      </c>
      <c r="U123" s="0" t="n">
        <f aca="false">IF(L123=L121+L119,1,0)</f>
        <v>1</v>
      </c>
    </row>
    <row r="126" customFormat="false" ht="23.25" hidden="false" customHeight="false" outlineLevel="0" collapsed="false">
      <c r="B126" s="0" t="n">
        <v>13</v>
      </c>
      <c r="C126" s="5" t="n">
        <v>1624</v>
      </c>
      <c r="D126" s="5" t="s">
        <v>15</v>
      </c>
      <c r="E126" s="5" t="n">
        <v>1524</v>
      </c>
      <c r="F126" s="5" t="s">
        <v>14</v>
      </c>
      <c r="G126" s="5"/>
      <c r="H126" s="5"/>
      <c r="I126" s="5"/>
      <c r="J126" s="5"/>
      <c r="K126" s="5"/>
    </row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23.25" hidden="false" customHeight="false" outlineLevel="0" collapsed="false">
      <c r="D129" s="16"/>
      <c r="E129" s="5" t="s">
        <v>14</v>
      </c>
      <c r="F129" s="6"/>
      <c r="G129" s="5" t="s">
        <v>15</v>
      </c>
      <c r="H129" s="6"/>
      <c r="I129" s="5" t="s">
        <v>15</v>
      </c>
      <c r="J129" s="6"/>
      <c r="K129" s="5" t="s">
        <v>15</v>
      </c>
      <c r="L129" s="6"/>
      <c r="N129" s="0" t="n">
        <f aca="false">INT(D129/1000)</f>
        <v>0</v>
      </c>
      <c r="O129" s="0" t="n">
        <f aca="false">INT((D129-(N129*1000))/100)</f>
        <v>0</v>
      </c>
      <c r="P129" s="0" t="n">
        <f aca="false">INT(((D129-((N129*1000)+(O129*100)))/10))</f>
        <v>0</v>
      </c>
      <c r="Q129" s="0" t="n">
        <f aca="false">D129-((1000*N129)+(100*O129)+(10*P129))</f>
        <v>0</v>
      </c>
      <c r="R129" s="0" t="n">
        <f aca="false">IF(F129=(N129*1000),1,0)</f>
        <v>1</v>
      </c>
      <c r="S129" s="0" t="n">
        <f aca="false">IF(H129=(O129*100),1,0)</f>
        <v>1</v>
      </c>
      <c r="T129" s="0" t="n">
        <f aca="false">IF(J129=(P129*10),1,0)</f>
        <v>1</v>
      </c>
      <c r="U129" s="0" t="n">
        <f aca="false">IF(L129=(Q129),1,0)</f>
        <v>1</v>
      </c>
      <c r="V129" s="4" t="str">
        <f aca="false">IF(N133=FALSE(),"",IF(O133=TRUE(),"Well Done","Try Again"))</f>
        <v/>
      </c>
    </row>
    <row r="130" customFormat="false" ht="3.75" hidden="false" customHeight="true" outlineLevel="0" collapsed="false">
      <c r="D130" s="17"/>
      <c r="E130" s="5"/>
      <c r="F130" s="5"/>
      <c r="G130" s="5"/>
      <c r="H130" s="5"/>
      <c r="O130" s="0"/>
      <c r="V130" s="4"/>
    </row>
    <row r="131" customFormat="false" ht="24" hidden="false" customHeight="false" outlineLevel="0" collapsed="false">
      <c r="D131" s="18"/>
      <c r="E131" s="5" t="s">
        <v>14</v>
      </c>
      <c r="F131" s="9"/>
      <c r="G131" s="8" t="s">
        <v>15</v>
      </c>
      <c r="H131" s="9"/>
      <c r="I131" s="8" t="s">
        <v>15</v>
      </c>
      <c r="J131" s="9"/>
      <c r="K131" s="8" t="s">
        <v>15</v>
      </c>
      <c r="L131" s="9"/>
      <c r="N131" s="0" t="n">
        <f aca="false">INT(D131/1000)</f>
        <v>0</v>
      </c>
      <c r="O131" s="0" t="n">
        <f aca="false">INT((D131-(N131*1000))/100)</f>
        <v>0</v>
      </c>
      <c r="P131" s="0" t="n">
        <f aca="false">INT(((D131-((N131*1000)+(O131*100)))/10))</f>
        <v>0</v>
      </c>
      <c r="Q131" s="0" t="n">
        <f aca="false">D131-((1000*N131)+(100*O131)+(10*P131))</f>
        <v>0</v>
      </c>
      <c r="R131" s="0" t="n">
        <f aca="false">IF(F131=(N131*1000),1,0)</f>
        <v>1</v>
      </c>
      <c r="S131" s="0" t="n">
        <f aca="false">IF(H131=(O131*100),1,0)</f>
        <v>1</v>
      </c>
      <c r="T131" s="0" t="n">
        <f aca="false">IF(J131=(P131*10),1,0)</f>
        <v>1</v>
      </c>
      <c r="U131" s="0" t="n">
        <f aca="false">IF(L131=(Q131),1,0)</f>
        <v>1</v>
      </c>
      <c r="V131" s="4"/>
    </row>
    <row r="132" customFormat="false" ht="3.75" hidden="false" customHeight="true" outlineLevel="0" collapsed="false">
      <c r="D132" s="5"/>
      <c r="E132" s="5"/>
      <c r="F132" s="5"/>
      <c r="G132" s="5"/>
      <c r="H132" s="5"/>
      <c r="O132" s="0"/>
      <c r="V132" s="4"/>
    </row>
    <row r="133" customFormat="false" ht="23.25" hidden="false" customHeight="false" outlineLevel="0" collapsed="false">
      <c r="D133" s="14"/>
      <c r="E133" s="5" t="s">
        <v>14</v>
      </c>
      <c r="F133" s="14"/>
      <c r="G133" s="5" t="s">
        <v>15</v>
      </c>
      <c r="H133" s="14"/>
      <c r="I133" s="5" t="s">
        <v>15</v>
      </c>
      <c r="J133" s="14"/>
      <c r="K133" s="5" t="s">
        <v>15</v>
      </c>
      <c r="L133" s="14"/>
      <c r="N133" s="0" t="b">
        <f aca="false">AND(D129&lt;&gt;"",D131&lt;&gt;"",D133&lt;&gt;"",F133&lt;&gt;"",H133&lt;&gt;"",J133&lt;&gt;"",L133&lt;&gt;"",F129&lt;&gt;"",F131&lt;&gt;"",H129&lt;&gt;"",H131&lt;&gt;"",J129&lt;&gt;"",J131&lt;&gt;"",L129&lt;&gt;"",L131&lt;&gt;"")</f>
        <v>0</v>
      </c>
      <c r="O133" s="0" t="b">
        <f aca="false">AND(N133=TRUE(),R133=1,S133=1,T133=1,U133=1,R131=1,S131=1,T131=1,U131=1,R129=1,S129=1,T129=1,U129=1,Q133=1)</f>
        <v>0</v>
      </c>
      <c r="Q133" s="0" t="n">
        <f aca="false">IF(D133=D129+D131,1,0)</f>
        <v>1</v>
      </c>
      <c r="R133" s="0" t="n">
        <f aca="false">IF(F133=F131+F129,1,0)</f>
        <v>1</v>
      </c>
      <c r="S133" s="0" t="n">
        <f aca="false">IF(H133=H131+H129,1,0)</f>
        <v>1</v>
      </c>
      <c r="T133" s="0" t="n">
        <f aca="false">IF(J133=J131+J129,1,0)</f>
        <v>1</v>
      </c>
      <c r="U133" s="0" t="n">
        <f aca="false">IF(L133=L131+L129,1,0)</f>
        <v>1</v>
      </c>
    </row>
    <row r="136" customFormat="false" ht="23.25" hidden="false" customHeight="false" outlineLevel="0" collapsed="false">
      <c r="B136" s="0" t="n">
        <v>14</v>
      </c>
      <c r="C136" s="5" t="n">
        <v>2378</v>
      </c>
      <c r="D136" s="5" t="s">
        <v>15</v>
      </c>
      <c r="E136" s="5" t="n">
        <v>4820</v>
      </c>
      <c r="F136" s="5" t="s">
        <v>14</v>
      </c>
      <c r="G136" s="5"/>
      <c r="H136" s="5"/>
      <c r="I136" s="5"/>
      <c r="J136" s="5"/>
      <c r="K136" s="5"/>
    </row>
    <row r="137" customFormat="false" ht="3" hidden="false" customHeight="true" outlineLevel="0" collapsed="false"/>
    <row r="138" customFormat="false" ht="3" hidden="false" customHeight="true" outlineLevel="0" collapsed="false"/>
    <row r="139" customFormat="false" ht="23.25" hidden="false" customHeight="false" outlineLevel="0" collapsed="false">
      <c r="D139" s="16"/>
      <c r="E139" s="5" t="s">
        <v>14</v>
      </c>
      <c r="F139" s="6"/>
      <c r="G139" s="5" t="s">
        <v>15</v>
      </c>
      <c r="H139" s="6"/>
      <c r="I139" s="5" t="s">
        <v>15</v>
      </c>
      <c r="J139" s="6"/>
      <c r="K139" s="5" t="s">
        <v>15</v>
      </c>
      <c r="L139" s="6"/>
      <c r="N139" s="0" t="n">
        <f aca="false">INT(D139/1000)</f>
        <v>0</v>
      </c>
      <c r="O139" s="0" t="n">
        <f aca="false">INT((D139-(N139*1000))/100)</f>
        <v>0</v>
      </c>
      <c r="P139" s="0" t="n">
        <f aca="false">INT(((D139-((N139*1000)+(O139*100)))/10))</f>
        <v>0</v>
      </c>
      <c r="Q139" s="0" t="n">
        <f aca="false">D139-((1000*N139)+(100*O139)+(10*P139))</f>
        <v>0</v>
      </c>
      <c r="R139" s="0" t="n">
        <f aca="false">IF(F139=(N139*1000),1,0)</f>
        <v>1</v>
      </c>
      <c r="S139" s="0" t="n">
        <f aca="false">IF(H139=(O139*100),1,0)</f>
        <v>1</v>
      </c>
      <c r="T139" s="0" t="n">
        <f aca="false">IF(J139=(P139*10),1,0)</f>
        <v>1</v>
      </c>
      <c r="U139" s="0" t="n">
        <f aca="false">IF(L139=(Q139),1,0)</f>
        <v>1</v>
      </c>
      <c r="V139" s="4" t="str">
        <f aca="false">IF(N143=FALSE(),"",IF(O143=TRUE(),"Well Done","Try Again"))</f>
        <v/>
      </c>
    </row>
    <row r="140" customFormat="false" ht="3" hidden="false" customHeight="true" outlineLevel="0" collapsed="false">
      <c r="D140" s="17"/>
      <c r="E140" s="5"/>
      <c r="F140" s="5"/>
      <c r="G140" s="5"/>
      <c r="H140" s="5"/>
      <c r="O140" s="0"/>
      <c r="V140" s="4"/>
    </row>
    <row r="141" customFormat="false" ht="24" hidden="false" customHeight="false" outlineLevel="0" collapsed="false">
      <c r="D141" s="18"/>
      <c r="E141" s="5" t="s">
        <v>14</v>
      </c>
      <c r="F141" s="9"/>
      <c r="G141" s="8" t="s">
        <v>15</v>
      </c>
      <c r="H141" s="9"/>
      <c r="I141" s="8" t="s">
        <v>15</v>
      </c>
      <c r="J141" s="9"/>
      <c r="K141" s="8" t="s">
        <v>15</v>
      </c>
      <c r="L141" s="9"/>
      <c r="N141" s="0" t="n">
        <f aca="false">INT(D141/1000)</f>
        <v>0</v>
      </c>
      <c r="O141" s="0" t="n">
        <f aca="false">INT((D141-(N141*1000))/100)</f>
        <v>0</v>
      </c>
      <c r="P141" s="0" t="n">
        <f aca="false">INT(((D141-((N141*1000)+(O141*100)))/10))</f>
        <v>0</v>
      </c>
      <c r="Q141" s="0" t="n">
        <f aca="false">D141-((1000*N141)+(100*O141)+(10*P141))</f>
        <v>0</v>
      </c>
      <c r="R141" s="0" t="n">
        <f aca="false">IF(F141=(N141*1000),1,0)</f>
        <v>1</v>
      </c>
      <c r="S141" s="0" t="n">
        <f aca="false">IF(H141=(O141*100),1,0)</f>
        <v>1</v>
      </c>
      <c r="T141" s="0" t="n">
        <f aca="false">IF(J141=(P141*10),1,0)</f>
        <v>1</v>
      </c>
      <c r="U141" s="0" t="n">
        <f aca="false">IF(L141=(Q141),1,0)</f>
        <v>1</v>
      </c>
      <c r="V141" s="4"/>
    </row>
    <row r="142" customFormat="false" ht="3" hidden="false" customHeight="true" outlineLevel="0" collapsed="false">
      <c r="D142" s="5"/>
      <c r="E142" s="5"/>
      <c r="F142" s="5"/>
      <c r="G142" s="5"/>
      <c r="H142" s="5"/>
      <c r="O142" s="0"/>
      <c r="V142" s="4"/>
    </row>
    <row r="143" customFormat="false" ht="23.25" hidden="false" customHeight="false" outlineLevel="0" collapsed="false">
      <c r="D143" s="14"/>
      <c r="E143" s="5" t="s">
        <v>14</v>
      </c>
      <c r="F143" s="14"/>
      <c r="G143" s="5" t="s">
        <v>15</v>
      </c>
      <c r="H143" s="14"/>
      <c r="I143" s="5" t="s">
        <v>15</v>
      </c>
      <c r="J143" s="14"/>
      <c r="K143" s="5" t="s">
        <v>15</v>
      </c>
      <c r="L143" s="14"/>
      <c r="N143" s="0" t="b">
        <f aca="false">AND(D139&lt;&gt;"",D141&lt;&gt;"",D143&lt;&gt;"",F143&lt;&gt;"",H143&lt;&gt;"",J143&lt;&gt;"",L143&lt;&gt;"",F139&lt;&gt;"",F141&lt;&gt;"",H139&lt;&gt;"",H141&lt;&gt;"",J139&lt;&gt;"",J141&lt;&gt;"",L139&lt;&gt;"",L141&lt;&gt;"")</f>
        <v>0</v>
      </c>
      <c r="O143" s="0" t="b">
        <f aca="false">AND(N143=TRUE(),R143=1,S143=1,T143=1,U143=1,R141=1,S141=1,T141=1,U141=1,R139=1,S139=1,T139=1,U139=1,Q143=1)</f>
        <v>0</v>
      </c>
      <c r="Q143" s="0" t="n">
        <f aca="false">IF(D143=D139+D141,1,0)</f>
        <v>1</v>
      </c>
      <c r="R143" s="0" t="n">
        <f aca="false">IF(F143=F141+F139,1,0)</f>
        <v>1</v>
      </c>
      <c r="S143" s="0" t="n">
        <f aca="false">IF(H143=H141+H139,1,0)</f>
        <v>1</v>
      </c>
      <c r="T143" s="0" t="n">
        <f aca="false">IF(J143=J141+J139,1,0)</f>
        <v>1</v>
      </c>
      <c r="U143" s="0" t="n">
        <f aca="false">IF(L143=L141+L139,1,0)</f>
        <v>1</v>
      </c>
    </row>
    <row r="146" customFormat="false" ht="23.25" hidden="false" customHeight="false" outlineLevel="0" collapsed="false">
      <c r="B146" s="0" t="n">
        <v>15</v>
      </c>
      <c r="C146" s="5" t="n">
        <v>28</v>
      </c>
      <c r="D146" s="5" t="s">
        <v>15</v>
      </c>
      <c r="E146" s="5" t="n">
        <v>4387</v>
      </c>
      <c r="F146" s="5" t="s">
        <v>14</v>
      </c>
      <c r="G146" s="5"/>
      <c r="H146" s="5"/>
      <c r="I146" s="5"/>
      <c r="J146" s="5"/>
      <c r="K146" s="5"/>
    </row>
    <row r="147" customFormat="false" ht="3" hidden="false" customHeight="true" outlineLevel="0" collapsed="false"/>
    <row r="148" customFormat="false" ht="3" hidden="false" customHeight="true" outlineLevel="0" collapsed="false"/>
    <row r="149" customFormat="false" ht="23.25" hidden="false" customHeight="false" outlineLevel="0" collapsed="false">
      <c r="D149" s="16"/>
      <c r="E149" s="5" t="s">
        <v>14</v>
      </c>
      <c r="F149" s="6"/>
      <c r="G149" s="5" t="s">
        <v>15</v>
      </c>
      <c r="H149" s="6"/>
      <c r="I149" s="5" t="s">
        <v>15</v>
      </c>
      <c r="J149" s="6"/>
      <c r="K149" s="5" t="s">
        <v>15</v>
      </c>
      <c r="L149" s="6"/>
      <c r="N149" s="0" t="n">
        <f aca="false">INT(D149/1000)</f>
        <v>0</v>
      </c>
      <c r="O149" s="0" t="n">
        <f aca="false">INT((D149-(N149*1000))/100)</f>
        <v>0</v>
      </c>
      <c r="P149" s="0" t="n">
        <f aca="false">INT(((D149-((N149*1000)+(O149*100)))/10))</f>
        <v>0</v>
      </c>
      <c r="Q149" s="0" t="n">
        <f aca="false">D149-((1000*N149)+(100*O149)+(10*P149))</f>
        <v>0</v>
      </c>
      <c r="R149" s="0" t="n">
        <f aca="false">IF(F149=(N149*1000),1,0)</f>
        <v>1</v>
      </c>
      <c r="S149" s="0" t="n">
        <f aca="false">IF(H149=(O149*100),1,0)</f>
        <v>1</v>
      </c>
      <c r="T149" s="0" t="n">
        <f aca="false">IF(J149=(P149*10),1,0)</f>
        <v>1</v>
      </c>
      <c r="U149" s="0" t="n">
        <f aca="false">IF(L149=(Q149),1,0)</f>
        <v>1</v>
      </c>
      <c r="V149" s="4" t="str">
        <f aca="false">IF(N153=FALSE(),"",IF(O153=TRUE(),"Well Done","Try Again"))</f>
        <v/>
      </c>
    </row>
    <row r="150" customFormat="false" ht="3" hidden="false" customHeight="true" outlineLevel="0" collapsed="false">
      <c r="D150" s="17"/>
      <c r="E150" s="5"/>
      <c r="F150" s="5"/>
      <c r="G150" s="5"/>
      <c r="H150" s="5"/>
      <c r="O150" s="0"/>
      <c r="V150" s="4"/>
    </row>
    <row r="151" customFormat="false" ht="24" hidden="false" customHeight="false" outlineLevel="0" collapsed="false">
      <c r="D151" s="18"/>
      <c r="E151" s="5" t="s">
        <v>14</v>
      </c>
      <c r="F151" s="9"/>
      <c r="G151" s="8" t="s">
        <v>15</v>
      </c>
      <c r="H151" s="9"/>
      <c r="I151" s="8" t="s">
        <v>15</v>
      </c>
      <c r="J151" s="9"/>
      <c r="K151" s="8" t="s">
        <v>15</v>
      </c>
      <c r="L151" s="9"/>
      <c r="N151" s="0" t="n">
        <f aca="false">INT(D151/1000)</f>
        <v>0</v>
      </c>
      <c r="O151" s="0" t="n">
        <f aca="false">INT((D151-(N151*1000))/100)</f>
        <v>0</v>
      </c>
      <c r="P151" s="0" t="n">
        <f aca="false">INT(((D151-((N151*1000)+(O151*100)))/10))</f>
        <v>0</v>
      </c>
      <c r="Q151" s="0" t="n">
        <f aca="false">D151-((1000*N151)+(100*O151)+(10*P151))</f>
        <v>0</v>
      </c>
      <c r="R151" s="0" t="n">
        <f aca="false">IF(F151=(N151*1000),1,0)</f>
        <v>1</v>
      </c>
      <c r="S151" s="0" t="n">
        <f aca="false">IF(H151=(O151*100),1,0)</f>
        <v>1</v>
      </c>
      <c r="T151" s="0" t="n">
        <f aca="false">IF(J151=(P151*10),1,0)</f>
        <v>1</v>
      </c>
      <c r="U151" s="0" t="n">
        <f aca="false">IF(L151=(Q151),1,0)</f>
        <v>1</v>
      </c>
      <c r="V151" s="4"/>
    </row>
    <row r="152" customFormat="false" ht="3" hidden="false" customHeight="true" outlineLevel="0" collapsed="false">
      <c r="D152" s="5"/>
      <c r="E152" s="5"/>
      <c r="F152" s="5"/>
      <c r="G152" s="5"/>
      <c r="H152" s="5"/>
      <c r="O152" s="0"/>
      <c r="V152" s="4"/>
    </row>
    <row r="153" customFormat="false" ht="23.25" hidden="false" customHeight="false" outlineLevel="0" collapsed="false">
      <c r="D153" s="14"/>
      <c r="E153" s="5" t="s">
        <v>14</v>
      </c>
      <c r="F153" s="14"/>
      <c r="G153" s="5" t="s">
        <v>15</v>
      </c>
      <c r="H153" s="14"/>
      <c r="I153" s="5" t="s">
        <v>15</v>
      </c>
      <c r="J153" s="14"/>
      <c r="K153" s="5" t="s">
        <v>15</v>
      </c>
      <c r="L153" s="14"/>
      <c r="N153" s="0" t="b">
        <f aca="false">AND(D149&lt;&gt;"",D151&lt;&gt;"",D153&lt;&gt;"",F153&lt;&gt;"",H153&lt;&gt;"",J153&lt;&gt;"",L153&lt;&gt;"",F149&lt;&gt;"",F151&lt;&gt;"",H149&lt;&gt;"",H151&lt;&gt;"",J149&lt;&gt;"",J151&lt;&gt;"",L149&lt;&gt;"",L151&lt;&gt;"")</f>
        <v>0</v>
      </c>
      <c r="O153" s="0" t="b">
        <f aca="false">AND(N153=TRUE(),R153=1,S153=1,T153=1,U153=1,R151=1,S151=1,T151=1,U151=1,R149=1,S149=1,T149=1,U149=1,Q153=1)</f>
        <v>0</v>
      </c>
      <c r="Q153" s="0" t="n">
        <f aca="false">IF(D153=D149+D151,1,0)</f>
        <v>1</v>
      </c>
      <c r="R153" s="0" t="n">
        <f aca="false">IF(F153=F151+F149,1,0)</f>
        <v>1</v>
      </c>
      <c r="S153" s="0" t="n">
        <f aca="false">IF(H153=H151+H149,1,0)</f>
        <v>1</v>
      </c>
      <c r="T153" s="0" t="n">
        <f aca="false">IF(J153=J151+J149,1,0)</f>
        <v>1</v>
      </c>
      <c r="U153" s="0" t="n">
        <f aca="false">IF(L153=L151+L149,1,0)</f>
        <v>1</v>
      </c>
    </row>
    <row r="156" customFormat="false" ht="23.25" hidden="false" customHeight="false" outlineLevel="0" collapsed="false">
      <c r="B156" s="0" t="n">
        <v>16</v>
      </c>
      <c r="C156" s="5" t="n">
        <v>5242</v>
      </c>
      <c r="D156" s="5" t="s">
        <v>15</v>
      </c>
      <c r="E156" s="5" t="n">
        <v>81</v>
      </c>
      <c r="F156" s="5" t="s">
        <v>14</v>
      </c>
      <c r="G156" s="5"/>
      <c r="H156" s="5"/>
      <c r="I156" s="5"/>
      <c r="J156" s="5"/>
      <c r="K156" s="5"/>
    </row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23.25" hidden="false" customHeight="false" outlineLevel="0" collapsed="false">
      <c r="D159" s="20"/>
      <c r="E159" s="5" t="s">
        <v>14</v>
      </c>
      <c r="F159" s="6"/>
      <c r="G159" s="5" t="s">
        <v>15</v>
      </c>
      <c r="H159" s="6"/>
      <c r="I159" s="5" t="s">
        <v>15</v>
      </c>
      <c r="J159" s="6"/>
      <c r="K159" s="5" t="s">
        <v>15</v>
      </c>
      <c r="L159" s="6"/>
      <c r="N159" s="0" t="n">
        <f aca="false">INT(D159/1000)</f>
        <v>0</v>
      </c>
      <c r="O159" s="0" t="n">
        <f aca="false">INT((D159-(N159*1000))/100)</f>
        <v>0</v>
      </c>
      <c r="P159" s="0" t="n">
        <f aca="false">INT(((D159-((N159*1000)+(O159*100)))/10))</f>
        <v>0</v>
      </c>
      <c r="Q159" s="0" t="n">
        <f aca="false">D159-((1000*N159)+(100*O159)+(10*P159))</f>
        <v>0</v>
      </c>
      <c r="R159" s="0" t="n">
        <f aca="false">IF(F159=(N159*1000),1,0)</f>
        <v>1</v>
      </c>
      <c r="S159" s="0" t="n">
        <f aca="false">IF(H159=(O159*100),1,0)</f>
        <v>1</v>
      </c>
      <c r="T159" s="0" t="n">
        <f aca="false">IF(J159=(P159*10),1,0)</f>
        <v>1</v>
      </c>
      <c r="U159" s="0" t="n">
        <f aca="false">IF(L159=(Q159),1,0)</f>
        <v>1</v>
      </c>
      <c r="V159" s="4" t="str">
        <f aca="false">IF(N163=FALSE(),"",IF(O163=TRUE(),"Well Done","Try Again"))</f>
        <v/>
      </c>
    </row>
    <row r="160" customFormat="false" ht="4.5" hidden="false" customHeight="true" outlineLevel="0" collapsed="false">
      <c r="D160" s="21"/>
      <c r="E160" s="5"/>
      <c r="F160" s="5"/>
      <c r="G160" s="5"/>
      <c r="H160" s="5"/>
      <c r="O160" s="0"/>
      <c r="V160" s="4"/>
    </row>
    <row r="161" customFormat="false" ht="24" hidden="false" customHeight="false" outlineLevel="0" collapsed="false">
      <c r="D161" s="22"/>
      <c r="E161" s="5" t="s">
        <v>14</v>
      </c>
      <c r="F161" s="9"/>
      <c r="G161" s="8" t="s">
        <v>15</v>
      </c>
      <c r="H161" s="9"/>
      <c r="I161" s="8" t="s">
        <v>15</v>
      </c>
      <c r="J161" s="9"/>
      <c r="K161" s="8" t="s">
        <v>15</v>
      </c>
      <c r="L161" s="9"/>
      <c r="N161" s="0" t="n">
        <f aca="false">INT(D161/1000)</f>
        <v>0</v>
      </c>
      <c r="O161" s="0" t="n">
        <f aca="false">INT((D161-(N161*1000))/100)</f>
        <v>0</v>
      </c>
      <c r="P161" s="0" t="n">
        <f aca="false">INT(((D161-((N161*1000)+(O161*100)))/10))</f>
        <v>0</v>
      </c>
      <c r="Q161" s="0" t="n">
        <f aca="false">D161-((1000*N161)+(100*O161)+(10*P161))</f>
        <v>0</v>
      </c>
      <c r="R161" s="0" t="n">
        <f aca="false">IF(F161=(N161*1000),1,0)</f>
        <v>1</v>
      </c>
      <c r="S161" s="0" t="n">
        <f aca="false">IF(H161=(O161*100),1,0)</f>
        <v>1</v>
      </c>
      <c r="T161" s="0" t="n">
        <f aca="false">IF(J161=(P161*10),1,0)</f>
        <v>1</v>
      </c>
      <c r="U161" s="0" t="n">
        <f aca="false">IF(L161=(Q161),1,0)</f>
        <v>1</v>
      </c>
      <c r="V161" s="4"/>
    </row>
    <row r="162" customFormat="false" ht="4.5" hidden="false" customHeight="true" outlineLevel="0" collapsed="false">
      <c r="D162" s="23"/>
      <c r="E162" s="5"/>
      <c r="F162" s="5"/>
      <c r="G162" s="5"/>
      <c r="H162" s="5"/>
      <c r="O162" s="0"/>
      <c r="V162" s="4"/>
    </row>
    <row r="163" customFormat="false" ht="23.25" hidden="false" customHeight="false" outlineLevel="0" collapsed="false">
      <c r="D163" s="14"/>
      <c r="E163" s="5" t="s">
        <v>14</v>
      </c>
      <c r="F163" s="14"/>
      <c r="G163" s="5" t="s">
        <v>15</v>
      </c>
      <c r="H163" s="14"/>
      <c r="I163" s="5" t="s">
        <v>15</v>
      </c>
      <c r="J163" s="14"/>
      <c r="K163" s="5" t="s">
        <v>15</v>
      </c>
      <c r="L163" s="14"/>
      <c r="N163" s="0" t="b">
        <f aca="false">AND(D159&lt;&gt;"",D161&lt;&gt;"",D163&lt;&gt;"",F163&lt;&gt;"",H163&lt;&gt;"",J163&lt;&gt;"",L163&lt;&gt;"",F159&lt;&gt;"",F161&lt;&gt;"",H159&lt;&gt;"",H161&lt;&gt;"",J159&lt;&gt;"",J161&lt;&gt;"",L159&lt;&gt;"",L161&lt;&gt;"")</f>
        <v>0</v>
      </c>
      <c r="O163" s="0" t="b">
        <f aca="false">AND(N163=TRUE(),R163=1,S163=1,T163=1,U163=1,R161=1,S161=1,T161=1,U161=1,R159=1,S159=1,T159=1,U159=1,Q163=1)</f>
        <v>0</v>
      </c>
      <c r="Q163" s="0" t="n">
        <f aca="false">IF(D163=D159+D161,1,0)</f>
        <v>1</v>
      </c>
      <c r="R163" s="0" t="n">
        <f aca="false">IF(F163=F161+F159,1,0)</f>
        <v>1</v>
      </c>
      <c r="S163" s="0" t="n">
        <f aca="false">IF(H163=H161+H159,1,0)</f>
        <v>1</v>
      </c>
      <c r="T163" s="0" t="n">
        <f aca="false">IF(J163=J161+J159,1,0)</f>
        <v>1</v>
      </c>
      <c r="U163" s="0" t="n">
        <f aca="false">IF(L163=L161+L159,1,0)</f>
        <v>1</v>
      </c>
    </row>
    <row r="166" customFormat="false" ht="23.25" hidden="false" customHeight="false" outlineLevel="0" collapsed="false">
      <c r="B166" s="0" t="n">
        <v>17</v>
      </c>
      <c r="C166" s="5" t="n">
        <v>2856</v>
      </c>
      <c r="D166" s="5" t="s">
        <v>15</v>
      </c>
      <c r="E166" s="5" t="n">
        <v>6528</v>
      </c>
      <c r="F166" s="5" t="s">
        <v>14</v>
      </c>
      <c r="G166" s="5"/>
      <c r="H166" s="5"/>
      <c r="I166" s="5"/>
      <c r="J166" s="5"/>
      <c r="K166" s="5"/>
    </row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23.25" hidden="false" customHeight="false" outlineLevel="0" collapsed="false">
      <c r="D169" s="16"/>
      <c r="E169" s="5" t="s">
        <v>14</v>
      </c>
      <c r="F169" s="6"/>
      <c r="G169" s="5" t="s">
        <v>15</v>
      </c>
      <c r="H169" s="6"/>
      <c r="I169" s="5" t="s">
        <v>15</v>
      </c>
      <c r="J169" s="6"/>
      <c r="K169" s="5" t="s">
        <v>15</v>
      </c>
      <c r="L169" s="6"/>
      <c r="N169" s="0" t="n">
        <f aca="false">INT(D169/1000)</f>
        <v>0</v>
      </c>
      <c r="O169" s="0" t="n">
        <f aca="false">INT((D169-(N169*1000))/100)</f>
        <v>0</v>
      </c>
      <c r="P169" s="0" t="n">
        <f aca="false">INT(((D169-((N169*1000)+(O169*100)))/10))</f>
        <v>0</v>
      </c>
      <c r="Q169" s="0" t="n">
        <f aca="false">D169-((1000*N169)+(100*O169)+(10*P169))</f>
        <v>0</v>
      </c>
      <c r="R169" s="0" t="n">
        <f aca="false">IF(F169=(N169*1000),1,0)</f>
        <v>1</v>
      </c>
      <c r="S169" s="0" t="n">
        <f aca="false">IF(H169=(O169*100),1,0)</f>
        <v>1</v>
      </c>
      <c r="T169" s="0" t="n">
        <f aca="false">IF(J169=(P169*10),1,0)</f>
        <v>1</v>
      </c>
      <c r="U169" s="0" t="n">
        <f aca="false">IF(L169=(Q169),1,0)</f>
        <v>1</v>
      </c>
      <c r="V169" s="4" t="str">
        <f aca="false">IF(N173=FALSE(),"",IF(O173=TRUE(),"Well Done","Try Again"))</f>
        <v/>
      </c>
    </row>
    <row r="170" customFormat="false" ht="3.75" hidden="false" customHeight="true" outlineLevel="0" collapsed="false">
      <c r="D170" s="17"/>
      <c r="E170" s="5"/>
      <c r="F170" s="5"/>
      <c r="G170" s="5"/>
      <c r="H170" s="5"/>
      <c r="O170" s="0"/>
      <c r="V170" s="4"/>
    </row>
    <row r="171" customFormat="false" ht="24" hidden="false" customHeight="false" outlineLevel="0" collapsed="false">
      <c r="D171" s="18"/>
      <c r="E171" s="5" t="s">
        <v>14</v>
      </c>
      <c r="F171" s="9"/>
      <c r="G171" s="8" t="s">
        <v>15</v>
      </c>
      <c r="H171" s="9"/>
      <c r="I171" s="8" t="s">
        <v>15</v>
      </c>
      <c r="J171" s="9"/>
      <c r="K171" s="8" t="s">
        <v>15</v>
      </c>
      <c r="L171" s="9"/>
      <c r="N171" s="0" t="n">
        <f aca="false">INT(D171/1000)</f>
        <v>0</v>
      </c>
      <c r="O171" s="0" t="n">
        <f aca="false">INT((D171-(N171*1000))/100)</f>
        <v>0</v>
      </c>
      <c r="P171" s="0" t="n">
        <f aca="false">INT(((D171-((N171*1000)+(O171*100)))/10))</f>
        <v>0</v>
      </c>
      <c r="Q171" s="0" t="n">
        <f aca="false">D171-((1000*N171)+(100*O171)+(10*P171))</f>
        <v>0</v>
      </c>
      <c r="R171" s="0" t="n">
        <f aca="false">IF(F171=(N171*1000),1,0)</f>
        <v>1</v>
      </c>
      <c r="S171" s="0" t="n">
        <f aca="false">IF(H171=(O171*100),1,0)</f>
        <v>1</v>
      </c>
      <c r="T171" s="0" t="n">
        <f aca="false">IF(J171=(P171*10),1,0)</f>
        <v>1</v>
      </c>
      <c r="U171" s="0" t="n">
        <f aca="false">IF(L171=(Q171),1,0)</f>
        <v>1</v>
      </c>
      <c r="V171" s="4"/>
    </row>
    <row r="172" customFormat="false" ht="3.75" hidden="false" customHeight="true" outlineLevel="0" collapsed="false">
      <c r="D172" s="5"/>
      <c r="E172" s="5"/>
      <c r="F172" s="5"/>
      <c r="G172" s="5"/>
      <c r="H172" s="5"/>
      <c r="O172" s="0"/>
      <c r="V172" s="4"/>
    </row>
    <row r="173" customFormat="false" ht="23.25" hidden="false" customHeight="false" outlineLevel="0" collapsed="false">
      <c r="D173" s="14"/>
      <c r="E173" s="5" t="s">
        <v>14</v>
      </c>
      <c r="F173" s="14"/>
      <c r="G173" s="5" t="s">
        <v>15</v>
      </c>
      <c r="H173" s="14"/>
      <c r="I173" s="5" t="s">
        <v>15</v>
      </c>
      <c r="J173" s="14"/>
      <c r="K173" s="5" t="s">
        <v>15</v>
      </c>
      <c r="L173" s="14"/>
      <c r="N173" s="0" t="b">
        <f aca="false">AND(D169&lt;&gt;"",D171&lt;&gt;"",D173&lt;&gt;"",F173&lt;&gt;"",H173&lt;&gt;"",J173&lt;&gt;"",L173&lt;&gt;"",F169&lt;&gt;"",F171&lt;&gt;"",H169&lt;&gt;"",H171&lt;&gt;"",J169&lt;&gt;"",J171&lt;&gt;"",L169&lt;&gt;"",L171&lt;&gt;"")</f>
        <v>0</v>
      </c>
      <c r="O173" s="0" t="b">
        <f aca="false">AND(N173=TRUE(),R173=1,S173=1,T173=1,U173=1,R171=1,S171=1,T171=1,U171=1,R169=1,S169=1,T169=1,U169=1,Q173=1)</f>
        <v>0</v>
      </c>
      <c r="Q173" s="0" t="n">
        <f aca="false">IF(D173=D169+D171,1,0)</f>
        <v>1</v>
      </c>
      <c r="R173" s="0" t="n">
        <f aca="false">IF(F173=F171+F169,1,0)</f>
        <v>1</v>
      </c>
      <c r="S173" s="0" t="n">
        <f aca="false">IF(H173=H171+H169,1,0)</f>
        <v>1</v>
      </c>
      <c r="T173" s="0" t="n">
        <f aca="false">IF(J173=J171+J169,1,0)</f>
        <v>1</v>
      </c>
      <c r="U173" s="0" t="n">
        <f aca="false">IF(L173=L171+L169,1,0)</f>
        <v>1</v>
      </c>
    </row>
    <row r="176" customFormat="false" ht="23.25" hidden="false" customHeight="false" outlineLevel="0" collapsed="false">
      <c r="B176" s="0" t="n">
        <v>18</v>
      </c>
      <c r="C176" s="5" t="n">
        <v>3051</v>
      </c>
      <c r="D176" s="5" t="s">
        <v>15</v>
      </c>
      <c r="E176" s="5" t="n">
        <v>2507</v>
      </c>
      <c r="F176" s="5" t="s">
        <v>14</v>
      </c>
      <c r="G176" s="5"/>
      <c r="H176" s="5"/>
      <c r="I176" s="5"/>
      <c r="J176" s="5"/>
      <c r="K176" s="5"/>
    </row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23.25" hidden="false" customHeight="false" outlineLevel="0" collapsed="false">
      <c r="D179" s="16"/>
      <c r="E179" s="5" t="s">
        <v>14</v>
      </c>
      <c r="F179" s="6"/>
      <c r="G179" s="5" t="s">
        <v>15</v>
      </c>
      <c r="H179" s="6"/>
      <c r="I179" s="5" t="s">
        <v>15</v>
      </c>
      <c r="J179" s="6"/>
      <c r="K179" s="5" t="s">
        <v>15</v>
      </c>
      <c r="L179" s="6"/>
      <c r="N179" s="0" t="n">
        <f aca="false">INT(D179/1000)</f>
        <v>0</v>
      </c>
      <c r="O179" s="0" t="n">
        <f aca="false">INT((D179-(N179*1000))/100)</f>
        <v>0</v>
      </c>
      <c r="P179" s="0" t="n">
        <f aca="false">INT(((D179-((N179*1000)+(O179*100)))/10))</f>
        <v>0</v>
      </c>
      <c r="Q179" s="0" t="n">
        <f aca="false">D179-((1000*N179)+(100*O179)+(10*P179))</f>
        <v>0</v>
      </c>
      <c r="R179" s="0" t="n">
        <f aca="false">IF(F179=(N179*1000),1,0)</f>
        <v>1</v>
      </c>
      <c r="S179" s="0" t="n">
        <f aca="false">IF(H179=(O179*100),1,0)</f>
        <v>1</v>
      </c>
      <c r="T179" s="0" t="n">
        <f aca="false">IF(J179=(P179*10),1,0)</f>
        <v>1</v>
      </c>
      <c r="U179" s="0" t="n">
        <f aca="false">IF(L179=(Q179),1,0)</f>
        <v>1</v>
      </c>
      <c r="V179" s="4" t="str">
        <f aca="false">IF(N183=FALSE(),"",IF(O183=TRUE(),"Well Done","Try Again"))</f>
        <v/>
      </c>
    </row>
    <row r="180" customFormat="false" ht="3.75" hidden="false" customHeight="true" outlineLevel="0" collapsed="false">
      <c r="D180" s="17"/>
      <c r="E180" s="5"/>
      <c r="F180" s="5"/>
      <c r="G180" s="5"/>
      <c r="H180" s="5"/>
      <c r="O180" s="0"/>
      <c r="V180" s="4"/>
    </row>
    <row r="181" customFormat="false" ht="24" hidden="false" customHeight="false" outlineLevel="0" collapsed="false">
      <c r="D181" s="18"/>
      <c r="E181" s="5" t="s">
        <v>14</v>
      </c>
      <c r="F181" s="9"/>
      <c r="G181" s="8" t="s">
        <v>15</v>
      </c>
      <c r="H181" s="9"/>
      <c r="I181" s="8" t="s">
        <v>15</v>
      </c>
      <c r="J181" s="9"/>
      <c r="K181" s="8" t="s">
        <v>15</v>
      </c>
      <c r="L181" s="9"/>
      <c r="N181" s="0" t="n">
        <f aca="false">INT(D181/1000)</f>
        <v>0</v>
      </c>
      <c r="O181" s="0" t="n">
        <f aca="false">INT((D181-(N181*1000))/100)</f>
        <v>0</v>
      </c>
      <c r="P181" s="0" t="n">
        <f aca="false">INT(((D181-((N181*1000)+(O181*100)))/10))</f>
        <v>0</v>
      </c>
      <c r="Q181" s="0" t="n">
        <f aca="false">D181-((1000*N181)+(100*O181)+(10*P181))</f>
        <v>0</v>
      </c>
      <c r="R181" s="0" t="n">
        <f aca="false">IF(F181=(N181*1000),1,0)</f>
        <v>1</v>
      </c>
      <c r="S181" s="0" t="n">
        <f aca="false">IF(H181=(O181*100),1,0)</f>
        <v>1</v>
      </c>
      <c r="T181" s="0" t="n">
        <f aca="false">IF(J181=(P181*10),1,0)</f>
        <v>1</v>
      </c>
      <c r="U181" s="0" t="n">
        <f aca="false">IF(L181=(Q181),1,0)</f>
        <v>1</v>
      </c>
      <c r="V181" s="4"/>
    </row>
    <row r="182" customFormat="false" ht="3.75" hidden="false" customHeight="true" outlineLevel="0" collapsed="false">
      <c r="D182" s="5"/>
      <c r="E182" s="5"/>
      <c r="F182" s="5"/>
      <c r="G182" s="5"/>
      <c r="H182" s="5"/>
      <c r="O182" s="0"/>
      <c r="V182" s="4"/>
    </row>
    <row r="183" customFormat="false" ht="23.25" hidden="false" customHeight="false" outlineLevel="0" collapsed="false">
      <c r="D183" s="14"/>
      <c r="E183" s="5" t="s">
        <v>14</v>
      </c>
      <c r="F183" s="14"/>
      <c r="G183" s="5" t="s">
        <v>15</v>
      </c>
      <c r="H183" s="14"/>
      <c r="I183" s="5" t="s">
        <v>15</v>
      </c>
      <c r="J183" s="14"/>
      <c r="K183" s="5" t="s">
        <v>15</v>
      </c>
      <c r="L183" s="14"/>
      <c r="N183" s="0" t="b">
        <f aca="false">AND(D179&lt;&gt;"",D181&lt;&gt;"",D183&lt;&gt;"",F183&lt;&gt;"",H183&lt;&gt;"",J183&lt;&gt;"",L183&lt;&gt;"",F179&lt;&gt;"",F181&lt;&gt;"",H179&lt;&gt;"",H181&lt;&gt;"",J179&lt;&gt;"",J181&lt;&gt;"",L179&lt;&gt;"",L181&lt;&gt;"")</f>
        <v>0</v>
      </c>
      <c r="O183" s="0" t="b">
        <f aca="false">AND(N183=TRUE(),R183=1,S183=1,T183=1,U183=1,R181=1,S181=1,T181=1,U181=1,R179=1,S179=1,T179=1,U179=1,Q183=1)</f>
        <v>0</v>
      </c>
      <c r="Q183" s="0" t="n">
        <f aca="false">IF(D183=D179+D181,1,0)</f>
        <v>1</v>
      </c>
      <c r="R183" s="0" t="n">
        <f aca="false">IF(F183=F181+F179,1,0)</f>
        <v>1</v>
      </c>
      <c r="S183" s="0" t="n">
        <f aca="false">IF(H183=H181+H179,1,0)</f>
        <v>1</v>
      </c>
      <c r="T183" s="0" t="n">
        <f aca="false">IF(J183=J181+J179,1,0)</f>
        <v>1</v>
      </c>
      <c r="U183" s="0" t="n">
        <f aca="false">IF(L183=L181+L179,1,0)</f>
        <v>1</v>
      </c>
    </row>
    <row r="186" customFormat="false" ht="23.25" hidden="false" customHeight="false" outlineLevel="0" collapsed="false">
      <c r="B186" s="0" t="n">
        <v>19</v>
      </c>
      <c r="C186" s="5" t="n">
        <v>3426</v>
      </c>
      <c r="D186" s="5" t="s">
        <v>15</v>
      </c>
      <c r="E186" s="5" t="n">
        <v>5312</v>
      </c>
      <c r="F186" s="5" t="s">
        <v>14</v>
      </c>
      <c r="G186" s="5"/>
      <c r="H186" s="5"/>
      <c r="I186" s="5"/>
      <c r="J186" s="5"/>
      <c r="K186" s="5"/>
    </row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23.25" hidden="false" customHeight="false" outlineLevel="0" collapsed="false">
      <c r="D189" s="16"/>
      <c r="E189" s="5" t="s">
        <v>14</v>
      </c>
      <c r="F189" s="6"/>
      <c r="G189" s="5" t="s">
        <v>15</v>
      </c>
      <c r="H189" s="6"/>
      <c r="I189" s="5" t="s">
        <v>15</v>
      </c>
      <c r="J189" s="6"/>
      <c r="K189" s="5" t="s">
        <v>15</v>
      </c>
      <c r="L189" s="6"/>
      <c r="N189" s="0" t="n">
        <f aca="false">INT(D189/1000)</f>
        <v>0</v>
      </c>
      <c r="O189" s="0" t="n">
        <f aca="false">INT((D189-(N189*1000))/100)</f>
        <v>0</v>
      </c>
      <c r="P189" s="0" t="n">
        <f aca="false">INT(((D189-((N189*1000)+(O189*100)))/10))</f>
        <v>0</v>
      </c>
      <c r="Q189" s="0" t="n">
        <f aca="false">D189-((1000*N189)+(100*O189)+(10*P189))</f>
        <v>0</v>
      </c>
      <c r="R189" s="0" t="n">
        <f aca="false">IF(F189=(N189*1000),1,0)</f>
        <v>1</v>
      </c>
      <c r="S189" s="0" t="n">
        <f aca="false">IF(H189=(O189*100),1,0)</f>
        <v>1</v>
      </c>
      <c r="T189" s="0" t="n">
        <f aca="false">IF(J189=(P189*10),1,0)</f>
        <v>1</v>
      </c>
      <c r="U189" s="0" t="n">
        <f aca="false">IF(L189=(Q189),1,0)</f>
        <v>1</v>
      </c>
      <c r="V189" s="4" t="str">
        <f aca="false">IF(N193=FALSE(),"",IF(O193=TRUE(),"Well Done","Try Again"))</f>
        <v/>
      </c>
    </row>
    <row r="190" customFormat="false" ht="3.75" hidden="false" customHeight="true" outlineLevel="0" collapsed="false">
      <c r="D190" s="17"/>
      <c r="E190" s="5"/>
      <c r="F190" s="5"/>
      <c r="G190" s="5"/>
      <c r="H190" s="5"/>
      <c r="O190" s="0"/>
      <c r="V190" s="4"/>
    </row>
    <row r="191" customFormat="false" ht="24" hidden="false" customHeight="false" outlineLevel="0" collapsed="false">
      <c r="D191" s="18"/>
      <c r="E191" s="5" t="s">
        <v>14</v>
      </c>
      <c r="F191" s="9"/>
      <c r="G191" s="8" t="s">
        <v>15</v>
      </c>
      <c r="H191" s="9"/>
      <c r="I191" s="8" t="s">
        <v>15</v>
      </c>
      <c r="J191" s="9"/>
      <c r="K191" s="8" t="s">
        <v>15</v>
      </c>
      <c r="L191" s="9"/>
      <c r="N191" s="0" t="n">
        <f aca="false">INT(D191/1000)</f>
        <v>0</v>
      </c>
      <c r="O191" s="0" t="n">
        <f aca="false">INT((D191-(N191*1000))/100)</f>
        <v>0</v>
      </c>
      <c r="P191" s="0" t="n">
        <f aca="false">INT(((D191-((N191*1000)+(O191*100)))/10))</f>
        <v>0</v>
      </c>
      <c r="Q191" s="0" t="n">
        <f aca="false">D191-((1000*N191)+(100*O191)+(10*P191))</f>
        <v>0</v>
      </c>
      <c r="R191" s="0" t="n">
        <f aca="false">IF(F191=(N191*1000),1,0)</f>
        <v>1</v>
      </c>
      <c r="S191" s="0" t="n">
        <f aca="false">IF(H191=(O191*100),1,0)</f>
        <v>1</v>
      </c>
      <c r="T191" s="0" t="n">
        <f aca="false">IF(J191=(P191*10),1,0)</f>
        <v>1</v>
      </c>
      <c r="U191" s="0" t="n">
        <f aca="false">IF(L191=(Q191),1,0)</f>
        <v>1</v>
      </c>
      <c r="V191" s="4"/>
    </row>
    <row r="192" customFormat="false" ht="3.75" hidden="false" customHeight="true" outlineLevel="0" collapsed="false">
      <c r="D192" s="5"/>
      <c r="E192" s="5"/>
      <c r="F192" s="5"/>
      <c r="G192" s="5"/>
      <c r="H192" s="5"/>
      <c r="O192" s="0"/>
      <c r="V192" s="4"/>
    </row>
    <row r="193" customFormat="false" ht="23.25" hidden="false" customHeight="false" outlineLevel="0" collapsed="false">
      <c r="D193" s="14"/>
      <c r="E193" s="5" t="s">
        <v>14</v>
      </c>
      <c r="F193" s="14"/>
      <c r="G193" s="5" t="s">
        <v>15</v>
      </c>
      <c r="H193" s="14"/>
      <c r="I193" s="5" t="s">
        <v>15</v>
      </c>
      <c r="J193" s="14"/>
      <c r="K193" s="5" t="s">
        <v>15</v>
      </c>
      <c r="L193" s="14"/>
      <c r="N193" s="0" t="b">
        <f aca="false">AND(D189&lt;&gt;"",D191&lt;&gt;"",D193&lt;&gt;"",F193&lt;&gt;"",H193&lt;&gt;"",J193&lt;&gt;"",L193&lt;&gt;"",F189&lt;&gt;"",F191&lt;&gt;"",H189&lt;&gt;"",H191&lt;&gt;"",J189&lt;&gt;"",J191&lt;&gt;"",L189&lt;&gt;"",L191&lt;&gt;"")</f>
        <v>0</v>
      </c>
      <c r="O193" s="0" t="b">
        <f aca="false">AND(N193=TRUE(),R193=1,S193=1,T193=1,U193=1,R191=1,S191=1,T191=1,U191=1,R189=1,S189=1,T189=1,U189=1,Q193=1)</f>
        <v>0</v>
      </c>
      <c r="Q193" s="0" t="n">
        <f aca="false">IF(D193=D189+D191,1,0)</f>
        <v>1</v>
      </c>
      <c r="R193" s="0" t="n">
        <f aca="false">IF(F193=F191+F189,1,0)</f>
        <v>1</v>
      </c>
      <c r="S193" s="0" t="n">
        <f aca="false">IF(H193=H191+H189,1,0)</f>
        <v>1</v>
      </c>
      <c r="T193" s="0" t="n">
        <f aca="false">IF(J193=J191+J189,1,0)</f>
        <v>1</v>
      </c>
      <c r="U193" s="0" t="n">
        <f aca="false">IF(L193=L191+L189,1,0)</f>
        <v>1</v>
      </c>
    </row>
    <row r="196" customFormat="false" ht="23.25" hidden="false" customHeight="false" outlineLevel="0" collapsed="false">
      <c r="B196" s="0" t="n">
        <v>20</v>
      </c>
      <c r="C196" s="5" t="n">
        <v>921</v>
      </c>
      <c r="D196" s="5" t="s">
        <v>15</v>
      </c>
      <c r="E196" s="5" t="n">
        <v>9532</v>
      </c>
      <c r="F196" s="5" t="s">
        <v>14</v>
      </c>
      <c r="G196" s="5"/>
      <c r="H196" s="5"/>
      <c r="I196" s="5"/>
      <c r="J196" s="5"/>
      <c r="K196" s="5"/>
    </row>
    <row r="197" customFormat="false" ht="6" hidden="false" customHeight="true" outlineLevel="0" collapsed="false"/>
    <row r="198" customFormat="false" ht="6" hidden="false" customHeight="true" outlineLevel="0" collapsed="false"/>
    <row r="199" customFormat="false" ht="23.25" hidden="false" customHeight="false" outlineLevel="0" collapsed="false">
      <c r="D199" s="16"/>
      <c r="E199" s="5" t="s">
        <v>14</v>
      </c>
      <c r="F199" s="6"/>
      <c r="G199" s="5" t="s">
        <v>15</v>
      </c>
      <c r="H199" s="6"/>
      <c r="I199" s="5" t="s">
        <v>15</v>
      </c>
      <c r="J199" s="6"/>
      <c r="K199" s="5" t="s">
        <v>15</v>
      </c>
      <c r="L199" s="6"/>
      <c r="N199" s="0" t="n">
        <f aca="false">INT(D199/1000)</f>
        <v>0</v>
      </c>
      <c r="O199" s="0" t="n">
        <f aca="false">INT((D199-(N199*1000))/100)</f>
        <v>0</v>
      </c>
      <c r="P199" s="0" t="n">
        <f aca="false">INT(((D199-((N199*1000)+(O199*100)))/10))</f>
        <v>0</v>
      </c>
      <c r="Q199" s="0" t="n">
        <f aca="false">D199-((1000*N199)+(100*O199)+(10*P199))</f>
        <v>0</v>
      </c>
      <c r="R199" s="0" t="n">
        <f aca="false">IF(F199=(N199*1000),1,0)</f>
        <v>1</v>
      </c>
      <c r="S199" s="0" t="n">
        <f aca="false">IF(H199=(O199*100),1,0)</f>
        <v>1</v>
      </c>
      <c r="T199" s="0" t="n">
        <f aca="false">IF(J199=(P199*10),1,0)</f>
        <v>1</v>
      </c>
      <c r="U199" s="0" t="n">
        <f aca="false">IF(L199=(Q199),1,0)</f>
        <v>1</v>
      </c>
      <c r="V199" s="4" t="str">
        <f aca="false">IF(N203=FALSE(),"",IF(O203=TRUE(),"Well Done","Try Again"))</f>
        <v/>
      </c>
    </row>
    <row r="200" customFormat="false" ht="6" hidden="false" customHeight="true" outlineLevel="0" collapsed="false">
      <c r="D200" s="17"/>
      <c r="E200" s="5"/>
      <c r="F200" s="5"/>
      <c r="G200" s="5"/>
      <c r="H200" s="5"/>
      <c r="O200" s="0"/>
      <c r="V200" s="4"/>
    </row>
    <row r="201" customFormat="false" ht="24" hidden="false" customHeight="false" outlineLevel="0" collapsed="false">
      <c r="D201" s="18"/>
      <c r="E201" s="5" t="s">
        <v>14</v>
      </c>
      <c r="F201" s="9"/>
      <c r="G201" s="8" t="s">
        <v>15</v>
      </c>
      <c r="H201" s="9"/>
      <c r="I201" s="8" t="s">
        <v>15</v>
      </c>
      <c r="J201" s="9"/>
      <c r="K201" s="8" t="s">
        <v>15</v>
      </c>
      <c r="L201" s="9"/>
      <c r="N201" s="0" t="n">
        <f aca="false">INT(D201/1000)</f>
        <v>0</v>
      </c>
      <c r="O201" s="0" t="n">
        <f aca="false">INT((D201-(N201*1000))/100)</f>
        <v>0</v>
      </c>
      <c r="P201" s="0" t="n">
        <f aca="false">INT(((D201-((N201*1000)+(O201*100)))/10))</f>
        <v>0</v>
      </c>
      <c r="Q201" s="0" t="n">
        <f aca="false">D201-((1000*N201)+(100*O201)+(10*P201))</f>
        <v>0</v>
      </c>
      <c r="R201" s="0" t="n">
        <f aca="false">IF(F201=(N201*1000),1,0)</f>
        <v>1</v>
      </c>
      <c r="S201" s="0" t="n">
        <f aca="false">IF(H201=(O201*100),1,0)</f>
        <v>1</v>
      </c>
      <c r="T201" s="0" t="n">
        <f aca="false">IF(J201=(P201*10),1,0)</f>
        <v>1</v>
      </c>
      <c r="U201" s="0" t="n">
        <f aca="false">IF(L201=(Q201),1,0)</f>
        <v>1</v>
      </c>
      <c r="V201" s="4"/>
    </row>
    <row r="202" customFormat="false" ht="6" hidden="false" customHeight="true" outlineLevel="0" collapsed="false">
      <c r="D202" s="5"/>
      <c r="E202" s="5"/>
      <c r="F202" s="5"/>
      <c r="G202" s="5"/>
      <c r="H202" s="5"/>
      <c r="O202" s="0"/>
      <c r="V202" s="4"/>
    </row>
    <row r="203" customFormat="false" ht="23.25" hidden="false" customHeight="false" outlineLevel="0" collapsed="false">
      <c r="D203" s="14"/>
      <c r="E203" s="5" t="s">
        <v>14</v>
      </c>
      <c r="F203" s="14"/>
      <c r="G203" s="5" t="s">
        <v>15</v>
      </c>
      <c r="H203" s="14"/>
      <c r="I203" s="5" t="s">
        <v>15</v>
      </c>
      <c r="J203" s="14"/>
      <c r="K203" s="5" t="s">
        <v>15</v>
      </c>
      <c r="L203" s="14"/>
      <c r="N203" s="0" t="b">
        <f aca="false">AND(D199&lt;&gt;"",D201&lt;&gt;"",D203&lt;&gt;"",F203&lt;&gt;"",H203&lt;&gt;"",J203&lt;&gt;"",L203&lt;&gt;"",F199&lt;&gt;"",F201&lt;&gt;"",H199&lt;&gt;"",H201&lt;&gt;"",J199&lt;&gt;"",J201&lt;&gt;"",L199&lt;&gt;"",L201&lt;&gt;"")</f>
        <v>0</v>
      </c>
      <c r="O203" s="0" t="b">
        <f aca="false">AND(N203=TRUE(),R203=1,S203=1,T203=1,U203=1,R201=1,S201=1,T201=1,U201=1,R199=1,S199=1,T199=1,U199=1,Q203=1)</f>
        <v>0</v>
      </c>
      <c r="Q203" s="0" t="n">
        <f aca="false">IF(D203=D199+D201,1,0)</f>
        <v>1</v>
      </c>
      <c r="R203" s="0" t="n">
        <f aca="false">IF(F203=F201+F199,1,0)</f>
        <v>1</v>
      </c>
      <c r="S203" s="0" t="n">
        <f aca="false">IF(H203=H201+H199,1,0)</f>
        <v>1</v>
      </c>
      <c r="T203" s="0" t="n">
        <f aca="false">IF(J203=J201+J199,1,0)</f>
        <v>1</v>
      </c>
      <c r="U203" s="0" t="n">
        <f aca="false">IF(L203=L201+L199,1,0)</f>
        <v>1</v>
      </c>
    </row>
    <row r="206" customFormat="false" ht="23.25" hidden="false" customHeight="false" outlineLevel="0" collapsed="false">
      <c r="B206" s="0" t="n">
        <v>21</v>
      </c>
      <c r="C206" s="5" t="n">
        <v>1024</v>
      </c>
      <c r="D206" s="5" t="s">
        <v>15</v>
      </c>
      <c r="E206" s="5" t="n">
        <v>2096</v>
      </c>
      <c r="F206" s="5" t="s">
        <v>14</v>
      </c>
      <c r="G206" s="5"/>
      <c r="H206" s="5"/>
      <c r="I206" s="5"/>
      <c r="J206" s="5"/>
      <c r="K206" s="5"/>
    </row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23.25" hidden="false" customHeight="false" outlineLevel="0" collapsed="false">
      <c r="D209" s="16"/>
      <c r="E209" s="5" t="s">
        <v>14</v>
      </c>
      <c r="F209" s="6"/>
      <c r="G209" s="5" t="s">
        <v>15</v>
      </c>
      <c r="H209" s="6"/>
      <c r="I209" s="5" t="s">
        <v>15</v>
      </c>
      <c r="J209" s="6"/>
      <c r="K209" s="5" t="s">
        <v>15</v>
      </c>
      <c r="L209" s="6"/>
      <c r="N209" s="0" t="n">
        <f aca="false">INT(D209/1000)</f>
        <v>0</v>
      </c>
      <c r="O209" s="0" t="n">
        <f aca="false">INT((D209-(N209*1000))/100)</f>
        <v>0</v>
      </c>
      <c r="P209" s="0" t="n">
        <f aca="false">INT(((D209-((N209*1000)+(O209*100)))/10))</f>
        <v>0</v>
      </c>
      <c r="Q209" s="0" t="n">
        <f aca="false">D209-((1000*N209)+(100*O209)+(10*P209))</f>
        <v>0</v>
      </c>
      <c r="R209" s="0" t="n">
        <f aca="false">IF(F209=(N209*1000),1,0)</f>
        <v>1</v>
      </c>
      <c r="S209" s="0" t="n">
        <f aca="false">IF(H209=(O209*100),1,0)</f>
        <v>1</v>
      </c>
      <c r="T209" s="0" t="n">
        <f aca="false">IF(J209=(P209*10),1,0)</f>
        <v>1</v>
      </c>
      <c r="U209" s="0" t="n">
        <f aca="false">IF(L209=(Q209),1,0)</f>
        <v>1</v>
      </c>
      <c r="V209" s="4" t="str">
        <f aca="false">IF(N213=FALSE(),"",IF(O213=TRUE(),"Well Done","Try Again"))</f>
        <v/>
      </c>
    </row>
    <row r="210" customFormat="false" ht="4.5" hidden="false" customHeight="true" outlineLevel="0" collapsed="false">
      <c r="D210" s="17"/>
      <c r="E210" s="5"/>
      <c r="F210" s="5"/>
      <c r="G210" s="5"/>
      <c r="H210" s="5"/>
      <c r="O210" s="0"/>
      <c r="V210" s="4"/>
    </row>
    <row r="211" customFormat="false" ht="24" hidden="false" customHeight="false" outlineLevel="0" collapsed="false">
      <c r="D211" s="18"/>
      <c r="E211" s="5" t="s">
        <v>14</v>
      </c>
      <c r="F211" s="9"/>
      <c r="G211" s="8" t="s">
        <v>15</v>
      </c>
      <c r="H211" s="9"/>
      <c r="I211" s="8" t="s">
        <v>15</v>
      </c>
      <c r="J211" s="9"/>
      <c r="K211" s="8" t="s">
        <v>15</v>
      </c>
      <c r="L211" s="9"/>
      <c r="N211" s="0" t="n">
        <f aca="false">INT(D211/1000)</f>
        <v>0</v>
      </c>
      <c r="O211" s="0" t="n">
        <f aca="false">INT((D211-(N211*1000))/100)</f>
        <v>0</v>
      </c>
      <c r="P211" s="0" t="n">
        <f aca="false">INT(((D211-((N211*1000)+(O211*100)))/10))</f>
        <v>0</v>
      </c>
      <c r="Q211" s="0" t="n">
        <f aca="false">D211-((1000*N211)+(100*O211)+(10*P211))</f>
        <v>0</v>
      </c>
      <c r="R211" s="0" t="n">
        <f aca="false">IF(F211=(N211*1000),1,0)</f>
        <v>1</v>
      </c>
      <c r="S211" s="0" t="n">
        <f aca="false">IF(H211=(O211*100),1,0)</f>
        <v>1</v>
      </c>
      <c r="T211" s="0" t="n">
        <f aca="false">IF(J211=(P211*10),1,0)</f>
        <v>1</v>
      </c>
      <c r="U211" s="0" t="n">
        <f aca="false">IF(L211=(Q211),1,0)</f>
        <v>1</v>
      </c>
      <c r="V211" s="4"/>
    </row>
    <row r="212" customFormat="false" ht="4.5" hidden="false" customHeight="true" outlineLevel="0" collapsed="false">
      <c r="D212" s="5"/>
      <c r="E212" s="5"/>
      <c r="F212" s="5"/>
      <c r="G212" s="5"/>
      <c r="H212" s="5"/>
      <c r="O212" s="0"/>
      <c r="V212" s="4"/>
    </row>
    <row r="213" customFormat="false" ht="23.25" hidden="false" customHeight="false" outlineLevel="0" collapsed="false">
      <c r="D213" s="14"/>
      <c r="E213" s="5" t="s">
        <v>14</v>
      </c>
      <c r="F213" s="14"/>
      <c r="G213" s="5" t="s">
        <v>15</v>
      </c>
      <c r="H213" s="14"/>
      <c r="I213" s="5" t="s">
        <v>15</v>
      </c>
      <c r="J213" s="14"/>
      <c r="K213" s="5" t="s">
        <v>15</v>
      </c>
      <c r="L213" s="14"/>
      <c r="N213" s="0" t="b">
        <f aca="false">AND(D209&lt;&gt;"",D211&lt;&gt;"",D213&lt;&gt;"",F213&lt;&gt;"",H213&lt;&gt;"",J213&lt;&gt;"",L213&lt;&gt;"",F209&lt;&gt;"",F211&lt;&gt;"",H209&lt;&gt;"",H211&lt;&gt;"",J209&lt;&gt;"",J211&lt;&gt;"",L209&lt;&gt;"",L211&lt;&gt;"")</f>
        <v>0</v>
      </c>
      <c r="O213" s="0" t="b">
        <f aca="false">AND(N213=TRUE(),R213=1,S213=1,T213=1,U213=1,R211=1,S211=1,T211=1,U211=1,R209=1,S209=1,T209=1,U209=1,Q213=1)</f>
        <v>0</v>
      </c>
      <c r="Q213" s="0" t="n">
        <f aca="false">IF(D213=D209+D211,1,0)</f>
        <v>1</v>
      </c>
      <c r="R213" s="0" t="n">
        <f aca="false">IF(F213=F211+F209,1,0)</f>
        <v>1</v>
      </c>
      <c r="S213" s="0" t="n">
        <f aca="false">IF(H213=H211+H209,1,0)</f>
        <v>1</v>
      </c>
      <c r="T213" s="0" t="n">
        <f aca="false">IF(J213=J211+J209,1,0)</f>
        <v>1</v>
      </c>
      <c r="U213" s="0" t="n">
        <f aca="false">IF(L213=L211+L209,1,0)</f>
        <v>1</v>
      </c>
    </row>
    <row r="216" customFormat="false" ht="23.25" hidden="false" customHeight="false" outlineLevel="0" collapsed="false">
      <c r="B216" s="0" t="n">
        <v>22</v>
      </c>
      <c r="C216" s="5" t="n">
        <v>3526</v>
      </c>
      <c r="D216" s="5" t="s">
        <v>15</v>
      </c>
      <c r="E216" s="5" t="n">
        <v>1852</v>
      </c>
      <c r="F216" s="5" t="s">
        <v>14</v>
      </c>
      <c r="G216" s="5"/>
      <c r="H216" s="5"/>
      <c r="I216" s="5"/>
      <c r="J216" s="5"/>
      <c r="K216" s="5"/>
    </row>
    <row r="217" customFormat="false" ht="6" hidden="false" customHeight="true" outlineLevel="0" collapsed="false"/>
    <row r="218" customFormat="false" ht="6" hidden="false" customHeight="true" outlineLevel="0" collapsed="false"/>
    <row r="219" customFormat="false" ht="23.25" hidden="false" customHeight="false" outlineLevel="0" collapsed="false">
      <c r="D219" s="16"/>
      <c r="E219" s="5" t="s">
        <v>14</v>
      </c>
      <c r="F219" s="6"/>
      <c r="G219" s="5" t="s">
        <v>15</v>
      </c>
      <c r="H219" s="6"/>
      <c r="I219" s="5" t="s">
        <v>15</v>
      </c>
      <c r="J219" s="6"/>
      <c r="K219" s="5" t="s">
        <v>15</v>
      </c>
      <c r="L219" s="6"/>
      <c r="N219" s="0" t="n">
        <f aca="false">INT(D219/1000)</f>
        <v>0</v>
      </c>
      <c r="O219" s="0" t="n">
        <f aca="false">INT((D219-(N219*1000))/100)</f>
        <v>0</v>
      </c>
      <c r="P219" s="0" t="n">
        <f aca="false">INT(((D219-((N219*1000)+(O219*100)))/10))</f>
        <v>0</v>
      </c>
      <c r="Q219" s="0" t="n">
        <f aca="false">D219-((1000*N219)+(100*O219)+(10*P219))</f>
        <v>0</v>
      </c>
      <c r="R219" s="0" t="n">
        <f aca="false">IF(F219=(N219*1000),1,0)</f>
        <v>1</v>
      </c>
      <c r="S219" s="0" t="n">
        <f aca="false">IF(H219=(O219*100),1,0)</f>
        <v>1</v>
      </c>
      <c r="T219" s="0" t="n">
        <f aca="false">IF(J219=(P219*10),1,0)</f>
        <v>1</v>
      </c>
      <c r="U219" s="0" t="n">
        <f aca="false">IF(L219=(Q219),1,0)</f>
        <v>1</v>
      </c>
      <c r="V219" s="4" t="str">
        <f aca="false">IF(N223=FALSE(),"",IF(O223=TRUE(),"Well Done","Try Again"))</f>
        <v/>
      </c>
    </row>
    <row r="220" customFormat="false" ht="6" hidden="false" customHeight="true" outlineLevel="0" collapsed="false">
      <c r="D220" s="17"/>
      <c r="E220" s="5"/>
      <c r="F220" s="5"/>
      <c r="G220" s="5"/>
      <c r="H220" s="5"/>
      <c r="O220" s="0"/>
      <c r="V220" s="4"/>
    </row>
    <row r="221" customFormat="false" ht="24" hidden="false" customHeight="false" outlineLevel="0" collapsed="false">
      <c r="D221" s="18"/>
      <c r="E221" s="5" t="s">
        <v>14</v>
      </c>
      <c r="F221" s="9"/>
      <c r="G221" s="8" t="s">
        <v>15</v>
      </c>
      <c r="H221" s="9"/>
      <c r="I221" s="8" t="s">
        <v>15</v>
      </c>
      <c r="J221" s="9"/>
      <c r="K221" s="8" t="s">
        <v>15</v>
      </c>
      <c r="L221" s="9"/>
      <c r="N221" s="0" t="n">
        <f aca="false">INT(D221/1000)</f>
        <v>0</v>
      </c>
      <c r="O221" s="0" t="n">
        <f aca="false">INT((D221-(N221*1000))/100)</f>
        <v>0</v>
      </c>
      <c r="P221" s="0" t="n">
        <f aca="false">INT(((D221-((N221*1000)+(O221*100)))/10))</f>
        <v>0</v>
      </c>
      <c r="Q221" s="0" t="n">
        <f aca="false">D221-((1000*N221)+(100*O221)+(10*P221))</f>
        <v>0</v>
      </c>
      <c r="R221" s="0" t="n">
        <f aca="false">IF(F221=(N221*1000),1,0)</f>
        <v>1</v>
      </c>
      <c r="S221" s="0" t="n">
        <f aca="false">IF(H221=(O221*100),1,0)</f>
        <v>1</v>
      </c>
      <c r="T221" s="0" t="n">
        <f aca="false">IF(J221=(P221*10),1,0)</f>
        <v>1</v>
      </c>
      <c r="U221" s="0" t="n">
        <f aca="false">IF(L221=(Q221),1,0)</f>
        <v>1</v>
      </c>
      <c r="V221" s="4"/>
    </row>
    <row r="222" customFormat="false" ht="6" hidden="false" customHeight="true" outlineLevel="0" collapsed="false">
      <c r="D222" s="5"/>
      <c r="E222" s="5"/>
      <c r="F222" s="5"/>
      <c r="G222" s="5"/>
      <c r="H222" s="5"/>
      <c r="O222" s="0"/>
      <c r="V222" s="4"/>
    </row>
    <row r="223" customFormat="false" ht="23.25" hidden="false" customHeight="false" outlineLevel="0" collapsed="false">
      <c r="D223" s="14"/>
      <c r="E223" s="5" t="s">
        <v>14</v>
      </c>
      <c r="F223" s="14"/>
      <c r="G223" s="5" t="s">
        <v>15</v>
      </c>
      <c r="H223" s="14"/>
      <c r="I223" s="5" t="s">
        <v>15</v>
      </c>
      <c r="J223" s="14"/>
      <c r="K223" s="5" t="s">
        <v>15</v>
      </c>
      <c r="L223" s="14"/>
      <c r="N223" s="0" t="b">
        <f aca="false">AND(D219&lt;&gt;"",D221&lt;&gt;"",D223&lt;&gt;"",F223&lt;&gt;"",H223&lt;&gt;"",J223&lt;&gt;"",L223&lt;&gt;"",F219&lt;&gt;"",F221&lt;&gt;"",H219&lt;&gt;"",H221&lt;&gt;"",J219&lt;&gt;"",J221&lt;&gt;"",L219&lt;&gt;"",L221&lt;&gt;"")</f>
        <v>0</v>
      </c>
      <c r="O223" s="0" t="b">
        <f aca="false">AND(N223=TRUE(),R223=1,S223=1,T223=1,U223=1,R221=1,S221=1,T221=1,U221=1,R219=1,S219=1,T219=1,U219=1,Q223=1)</f>
        <v>0</v>
      </c>
      <c r="Q223" s="0" t="n">
        <f aca="false">IF(D223=D219+D221,1,0)</f>
        <v>1</v>
      </c>
      <c r="R223" s="0" t="n">
        <f aca="false">IF(F223=F221+F219,1,0)</f>
        <v>1</v>
      </c>
      <c r="S223" s="0" t="n">
        <f aca="false">IF(H223=H221+H219,1,0)</f>
        <v>1</v>
      </c>
      <c r="T223" s="0" t="n">
        <f aca="false">IF(J223=J221+J219,1,0)</f>
        <v>1</v>
      </c>
      <c r="U223" s="0" t="n">
        <f aca="false">IF(L223=L221+L219,1,0)</f>
        <v>1</v>
      </c>
    </row>
    <row r="226" customFormat="false" ht="23.25" hidden="false" customHeight="false" outlineLevel="0" collapsed="false">
      <c r="B226" s="0" t="n">
        <v>23</v>
      </c>
      <c r="C226" s="5" t="n">
        <v>3460</v>
      </c>
      <c r="D226" s="5" t="s">
        <v>15</v>
      </c>
      <c r="E226" s="5" t="n">
        <v>356</v>
      </c>
      <c r="F226" s="5" t="s">
        <v>14</v>
      </c>
      <c r="G226" s="5"/>
      <c r="H226" s="5"/>
      <c r="I226" s="5"/>
      <c r="J226" s="5"/>
      <c r="K226" s="5"/>
    </row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23.25" hidden="false" customHeight="false" outlineLevel="0" collapsed="false">
      <c r="D229" s="16"/>
      <c r="E229" s="5" t="s">
        <v>14</v>
      </c>
      <c r="F229" s="6"/>
      <c r="G229" s="5" t="s">
        <v>15</v>
      </c>
      <c r="H229" s="6"/>
      <c r="I229" s="5" t="s">
        <v>15</v>
      </c>
      <c r="J229" s="6"/>
      <c r="K229" s="5" t="s">
        <v>15</v>
      </c>
      <c r="L229" s="6"/>
      <c r="N229" s="0" t="n">
        <f aca="false">INT(D229/1000)</f>
        <v>0</v>
      </c>
      <c r="O229" s="0" t="n">
        <f aca="false">INT((D229-(N229*1000))/100)</f>
        <v>0</v>
      </c>
      <c r="P229" s="0" t="n">
        <f aca="false">INT(((D229-((N229*1000)+(O229*100)))/10))</f>
        <v>0</v>
      </c>
      <c r="Q229" s="0" t="n">
        <f aca="false">D229-((1000*N229)+(100*O229)+(10*P229))</f>
        <v>0</v>
      </c>
      <c r="R229" s="0" t="n">
        <f aca="false">IF(F229=(N229*1000),1,0)</f>
        <v>1</v>
      </c>
      <c r="S229" s="0" t="n">
        <f aca="false">IF(H229=(O229*100),1,0)</f>
        <v>1</v>
      </c>
      <c r="T229" s="0" t="n">
        <f aca="false">IF(J229=(P229*10),1,0)</f>
        <v>1</v>
      </c>
      <c r="U229" s="0" t="n">
        <f aca="false">IF(L229=(Q229),1,0)</f>
        <v>1</v>
      </c>
      <c r="V229" s="4" t="str">
        <f aca="false">IF(N233=FALSE(),"",IF(O233=TRUE(),"Well Done","Try Again"))</f>
        <v/>
      </c>
    </row>
    <row r="230" customFormat="false" ht="4.5" hidden="false" customHeight="true" outlineLevel="0" collapsed="false">
      <c r="D230" s="17"/>
      <c r="E230" s="5"/>
      <c r="F230" s="5"/>
      <c r="G230" s="5"/>
      <c r="H230" s="5"/>
      <c r="O230" s="0"/>
      <c r="V230" s="4"/>
    </row>
    <row r="231" customFormat="false" ht="24" hidden="false" customHeight="false" outlineLevel="0" collapsed="false">
      <c r="D231" s="18"/>
      <c r="E231" s="5" t="s">
        <v>14</v>
      </c>
      <c r="F231" s="9"/>
      <c r="G231" s="8" t="s">
        <v>15</v>
      </c>
      <c r="H231" s="9"/>
      <c r="I231" s="8" t="s">
        <v>15</v>
      </c>
      <c r="J231" s="9"/>
      <c r="K231" s="8" t="s">
        <v>15</v>
      </c>
      <c r="L231" s="9"/>
      <c r="N231" s="0" t="n">
        <f aca="false">INT(D231/1000)</f>
        <v>0</v>
      </c>
      <c r="O231" s="0" t="n">
        <f aca="false">INT((D231-(N231*1000))/100)</f>
        <v>0</v>
      </c>
      <c r="P231" s="0" t="n">
        <f aca="false">INT(((D231-((N231*1000)+(O231*100)))/10))</f>
        <v>0</v>
      </c>
      <c r="Q231" s="0" t="n">
        <f aca="false">D231-((1000*N231)+(100*O231)+(10*P231))</f>
        <v>0</v>
      </c>
      <c r="R231" s="0" t="n">
        <f aca="false">IF(F231=(N231*1000),1,0)</f>
        <v>1</v>
      </c>
      <c r="S231" s="0" t="n">
        <f aca="false">IF(H231=(O231*100),1,0)</f>
        <v>1</v>
      </c>
      <c r="T231" s="0" t="n">
        <f aca="false">IF(J231=(P231*10),1,0)</f>
        <v>1</v>
      </c>
      <c r="U231" s="0" t="n">
        <f aca="false">IF(L231=(Q231),1,0)</f>
        <v>1</v>
      </c>
      <c r="V231" s="4"/>
    </row>
    <row r="232" customFormat="false" ht="4.5" hidden="false" customHeight="true" outlineLevel="0" collapsed="false">
      <c r="D232" s="5"/>
      <c r="E232" s="5"/>
      <c r="F232" s="5"/>
      <c r="G232" s="5"/>
      <c r="H232" s="5"/>
      <c r="O232" s="0"/>
      <c r="V232" s="4"/>
    </row>
    <row r="233" customFormat="false" ht="23.25" hidden="false" customHeight="false" outlineLevel="0" collapsed="false">
      <c r="D233" s="14"/>
      <c r="E233" s="5" t="s">
        <v>14</v>
      </c>
      <c r="F233" s="14"/>
      <c r="G233" s="5" t="s">
        <v>15</v>
      </c>
      <c r="H233" s="14"/>
      <c r="I233" s="5" t="s">
        <v>15</v>
      </c>
      <c r="J233" s="14"/>
      <c r="K233" s="5" t="s">
        <v>15</v>
      </c>
      <c r="L233" s="14"/>
      <c r="N233" s="0" t="b">
        <f aca="false">AND(D229&lt;&gt;"",D231&lt;&gt;"",D233&lt;&gt;"",F233&lt;&gt;"",H233&lt;&gt;"",J233&lt;&gt;"",L233&lt;&gt;"",F229&lt;&gt;"",F231&lt;&gt;"",H229&lt;&gt;"",H231&lt;&gt;"",J229&lt;&gt;"",J231&lt;&gt;"",L229&lt;&gt;"",L231&lt;&gt;"")</f>
        <v>0</v>
      </c>
      <c r="O233" s="0" t="b">
        <f aca="false">AND(N233=TRUE(),R233=1,S233=1,T233=1,U233=1,R231=1,S231=1,T231=1,U231=1,R229=1,S229=1,T229=1,U229=1,Q233=1)</f>
        <v>0</v>
      </c>
      <c r="Q233" s="0" t="n">
        <f aca="false">IF(D233=D229+D231,1,0)</f>
        <v>1</v>
      </c>
      <c r="R233" s="0" t="n">
        <f aca="false">IF(F233=F231+F229,1,0)</f>
        <v>1</v>
      </c>
      <c r="S233" s="0" t="n">
        <f aca="false">IF(H233=H231+H229,1,0)</f>
        <v>1</v>
      </c>
      <c r="T233" s="0" t="n">
        <f aca="false">IF(J233=J231+J229,1,0)</f>
        <v>1</v>
      </c>
      <c r="U233" s="0" t="n">
        <f aca="false">IF(L233=L231+L229,1,0)</f>
        <v>1</v>
      </c>
    </row>
    <row r="236" customFormat="false" ht="23.25" hidden="false" customHeight="false" outlineLevel="0" collapsed="false">
      <c r="B236" s="0" t="n">
        <v>24</v>
      </c>
      <c r="C236" s="5" t="n">
        <v>2</v>
      </c>
      <c r="D236" s="5" t="s">
        <v>15</v>
      </c>
      <c r="E236" s="5" t="n">
        <v>3526</v>
      </c>
      <c r="F236" s="5" t="s">
        <v>14</v>
      </c>
      <c r="G236" s="5"/>
      <c r="H236" s="5"/>
      <c r="I236" s="5"/>
      <c r="J236" s="5"/>
      <c r="K236" s="5"/>
    </row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23.25" hidden="false" customHeight="false" outlineLevel="0" collapsed="false">
      <c r="D239" s="16"/>
      <c r="E239" s="5" t="s">
        <v>14</v>
      </c>
      <c r="F239" s="6"/>
      <c r="G239" s="5" t="s">
        <v>15</v>
      </c>
      <c r="H239" s="6"/>
      <c r="I239" s="5" t="s">
        <v>15</v>
      </c>
      <c r="J239" s="6"/>
      <c r="K239" s="5" t="s">
        <v>15</v>
      </c>
      <c r="L239" s="6"/>
      <c r="N239" s="0" t="n">
        <f aca="false">INT(D239/1000)</f>
        <v>0</v>
      </c>
      <c r="O239" s="0" t="n">
        <f aca="false">INT((D239-(N239*1000))/100)</f>
        <v>0</v>
      </c>
      <c r="P239" s="0" t="n">
        <f aca="false">INT(((D239-((N239*1000)+(O239*100)))/10))</f>
        <v>0</v>
      </c>
      <c r="Q239" s="0" t="n">
        <f aca="false">D239-((1000*N239)+(100*O239)+(10*P239))</f>
        <v>0</v>
      </c>
      <c r="R239" s="0" t="n">
        <f aca="false">IF(F239=(N239*1000),1,0)</f>
        <v>1</v>
      </c>
      <c r="S239" s="0" t="n">
        <f aca="false">IF(H239=(O239*100),1,0)</f>
        <v>1</v>
      </c>
      <c r="T239" s="0" t="n">
        <f aca="false">IF(J239=(P239*10),1,0)</f>
        <v>1</v>
      </c>
      <c r="U239" s="0" t="n">
        <f aca="false">IF(L239=(Q239),1,0)</f>
        <v>1</v>
      </c>
      <c r="V239" s="4" t="str">
        <f aca="false">IF(N243=FALSE(),"",IF(O243=TRUE(),"Well Done","Try Again"))</f>
        <v/>
      </c>
    </row>
    <row r="240" customFormat="false" ht="3.75" hidden="false" customHeight="true" outlineLevel="0" collapsed="false">
      <c r="D240" s="17"/>
      <c r="E240" s="5"/>
      <c r="F240" s="5"/>
      <c r="G240" s="5"/>
      <c r="H240" s="5"/>
      <c r="O240" s="0"/>
      <c r="V240" s="4"/>
    </row>
    <row r="241" customFormat="false" ht="24" hidden="false" customHeight="false" outlineLevel="0" collapsed="false">
      <c r="D241" s="18"/>
      <c r="E241" s="5" t="s">
        <v>14</v>
      </c>
      <c r="F241" s="9"/>
      <c r="G241" s="8" t="s">
        <v>15</v>
      </c>
      <c r="H241" s="9"/>
      <c r="I241" s="8" t="s">
        <v>15</v>
      </c>
      <c r="J241" s="9"/>
      <c r="K241" s="8" t="s">
        <v>15</v>
      </c>
      <c r="L241" s="9"/>
      <c r="N241" s="0" t="n">
        <f aca="false">INT(D241/1000)</f>
        <v>0</v>
      </c>
      <c r="O241" s="0" t="n">
        <f aca="false">INT((D241-(N241*1000))/100)</f>
        <v>0</v>
      </c>
      <c r="P241" s="0" t="n">
        <f aca="false">INT(((D241-((N241*1000)+(O241*100)))/10))</f>
        <v>0</v>
      </c>
      <c r="Q241" s="0" t="n">
        <f aca="false">D241-((1000*N241)+(100*O241)+(10*P241))</f>
        <v>0</v>
      </c>
      <c r="R241" s="0" t="n">
        <f aca="false">IF(F241=(N241*1000),1,0)</f>
        <v>1</v>
      </c>
      <c r="S241" s="0" t="n">
        <f aca="false">IF(H241=(O241*100),1,0)</f>
        <v>1</v>
      </c>
      <c r="T241" s="0" t="n">
        <f aca="false">IF(J241=(P241*10),1,0)</f>
        <v>1</v>
      </c>
      <c r="U241" s="0" t="n">
        <f aca="false">IF(L241=(Q241),1,0)</f>
        <v>1</v>
      </c>
      <c r="V241" s="4"/>
    </row>
    <row r="242" customFormat="false" ht="3.75" hidden="false" customHeight="true" outlineLevel="0" collapsed="false">
      <c r="D242" s="5"/>
      <c r="E242" s="5"/>
      <c r="F242" s="5"/>
      <c r="G242" s="5"/>
      <c r="H242" s="5"/>
      <c r="O242" s="0"/>
      <c r="V242" s="4"/>
    </row>
    <row r="243" customFormat="false" ht="23.25" hidden="false" customHeight="false" outlineLevel="0" collapsed="false">
      <c r="D243" s="14"/>
      <c r="E243" s="5" t="s">
        <v>14</v>
      </c>
      <c r="F243" s="14"/>
      <c r="G243" s="5" t="s">
        <v>15</v>
      </c>
      <c r="H243" s="14"/>
      <c r="I243" s="5" t="s">
        <v>15</v>
      </c>
      <c r="J243" s="14"/>
      <c r="K243" s="5" t="s">
        <v>15</v>
      </c>
      <c r="L243" s="14"/>
      <c r="N243" s="0" t="b">
        <f aca="false">AND(D239&lt;&gt;"",D241&lt;&gt;"",D243&lt;&gt;"",F243&lt;&gt;"",H243&lt;&gt;"",J243&lt;&gt;"",L243&lt;&gt;"",F239&lt;&gt;"",F241&lt;&gt;"",H239&lt;&gt;"",H241&lt;&gt;"",J239&lt;&gt;"",J241&lt;&gt;"",L239&lt;&gt;"",L241&lt;&gt;"")</f>
        <v>0</v>
      </c>
      <c r="O243" s="0" t="b">
        <f aca="false">AND(N243=TRUE(),R243=1,S243=1,T243=1,U243=1,R241=1,S241=1,T241=1,U241=1,R239=1,S239=1,T239=1,U239=1,Q243=1)</f>
        <v>0</v>
      </c>
      <c r="Q243" s="0" t="n">
        <f aca="false">IF(D243=D239+D241,1,0)</f>
        <v>1</v>
      </c>
      <c r="R243" s="0" t="n">
        <f aca="false">IF(F243=F241+F239,1,0)</f>
        <v>1</v>
      </c>
      <c r="S243" s="0" t="n">
        <f aca="false">IF(H243=H241+H239,1,0)</f>
        <v>1</v>
      </c>
      <c r="T243" s="0" t="n">
        <f aca="false">IF(J243=J241+J239,1,0)</f>
        <v>1</v>
      </c>
      <c r="U243" s="0" t="n">
        <f aca="false">IF(L243=L241+L239,1,0)</f>
        <v>1</v>
      </c>
    </row>
    <row r="246" customFormat="false" ht="23.25" hidden="false" customHeight="false" outlineLevel="0" collapsed="false">
      <c r="B246" s="0" t="n">
        <v>25</v>
      </c>
      <c r="C246" s="5" t="n">
        <v>4552</v>
      </c>
      <c r="D246" s="5" t="s">
        <v>15</v>
      </c>
      <c r="E246" s="5" t="n">
        <v>1852</v>
      </c>
      <c r="F246" s="5" t="s">
        <v>14</v>
      </c>
      <c r="G246" s="5"/>
      <c r="H246" s="5"/>
      <c r="I246" s="5"/>
      <c r="J246" s="5"/>
      <c r="K246" s="5"/>
    </row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23.25" hidden="false" customHeight="false" outlineLevel="0" collapsed="false">
      <c r="D249" s="16"/>
      <c r="E249" s="5" t="s">
        <v>14</v>
      </c>
      <c r="F249" s="6"/>
      <c r="G249" s="5" t="s">
        <v>15</v>
      </c>
      <c r="H249" s="6"/>
      <c r="I249" s="5" t="s">
        <v>15</v>
      </c>
      <c r="J249" s="6"/>
      <c r="K249" s="5" t="s">
        <v>15</v>
      </c>
      <c r="L249" s="6"/>
      <c r="N249" s="0" t="n">
        <f aca="false">INT(D249/1000)</f>
        <v>0</v>
      </c>
      <c r="O249" s="0" t="n">
        <f aca="false">INT((D249-(N249*1000))/100)</f>
        <v>0</v>
      </c>
      <c r="P249" s="0" t="n">
        <f aca="false">INT(((D249-((N249*1000)+(O249*100)))/10))</f>
        <v>0</v>
      </c>
      <c r="Q249" s="0" t="n">
        <f aca="false">D249-((1000*N249)+(100*O249)+(10*P249))</f>
        <v>0</v>
      </c>
      <c r="R249" s="0" t="n">
        <f aca="false">IF(F249=(N249*1000),1,0)</f>
        <v>1</v>
      </c>
      <c r="S249" s="0" t="n">
        <f aca="false">IF(H249=(O249*100),1,0)</f>
        <v>1</v>
      </c>
      <c r="T249" s="0" t="n">
        <f aca="false">IF(J249=(P249*10),1,0)</f>
        <v>1</v>
      </c>
      <c r="U249" s="0" t="n">
        <f aca="false">IF(L249=(Q249),1,0)</f>
        <v>1</v>
      </c>
      <c r="V249" s="4" t="str">
        <f aca="false">IF(N253=FALSE(),"",IF(O253=TRUE(),"Well Done","Try Again"))</f>
        <v/>
      </c>
    </row>
    <row r="250" customFormat="false" ht="4.5" hidden="false" customHeight="true" outlineLevel="0" collapsed="false">
      <c r="D250" s="17"/>
      <c r="E250" s="5"/>
      <c r="F250" s="5"/>
      <c r="G250" s="5"/>
      <c r="H250" s="5"/>
      <c r="O250" s="0"/>
      <c r="V250" s="4"/>
    </row>
    <row r="251" customFormat="false" ht="24" hidden="false" customHeight="false" outlineLevel="0" collapsed="false">
      <c r="D251" s="18"/>
      <c r="E251" s="5" t="s">
        <v>14</v>
      </c>
      <c r="F251" s="9"/>
      <c r="G251" s="8" t="s">
        <v>15</v>
      </c>
      <c r="H251" s="9"/>
      <c r="I251" s="8" t="s">
        <v>15</v>
      </c>
      <c r="J251" s="9"/>
      <c r="K251" s="8" t="s">
        <v>15</v>
      </c>
      <c r="L251" s="9"/>
      <c r="N251" s="0" t="n">
        <f aca="false">INT(D251/1000)</f>
        <v>0</v>
      </c>
      <c r="O251" s="0" t="n">
        <f aca="false">INT((D251-(N251*1000))/100)</f>
        <v>0</v>
      </c>
      <c r="P251" s="0" t="n">
        <f aca="false">INT(((D251-((N251*1000)+(O251*100)))/10))</f>
        <v>0</v>
      </c>
      <c r="Q251" s="0" t="n">
        <f aca="false">D251-((1000*N251)+(100*O251)+(10*P251))</f>
        <v>0</v>
      </c>
      <c r="R251" s="0" t="n">
        <f aca="false">IF(F251=(N251*1000),1,0)</f>
        <v>1</v>
      </c>
      <c r="S251" s="0" t="n">
        <f aca="false">IF(H251=(O251*100),1,0)</f>
        <v>1</v>
      </c>
      <c r="T251" s="0" t="n">
        <f aca="false">IF(J251=(P251*10),1,0)</f>
        <v>1</v>
      </c>
      <c r="U251" s="0" t="n">
        <f aca="false">IF(L251=(Q251),1,0)</f>
        <v>1</v>
      </c>
      <c r="V251" s="4"/>
    </row>
    <row r="252" customFormat="false" ht="4.5" hidden="false" customHeight="true" outlineLevel="0" collapsed="false">
      <c r="D252" s="5"/>
      <c r="E252" s="5"/>
      <c r="F252" s="5"/>
      <c r="G252" s="5"/>
      <c r="H252" s="5"/>
      <c r="O252" s="0"/>
      <c r="V252" s="4"/>
    </row>
    <row r="253" customFormat="false" ht="23.25" hidden="false" customHeight="false" outlineLevel="0" collapsed="false">
      <c r="D253" s="14"/>
      <c r="E253" s="5" t="s">
        <v>14</v>
      </c>
      <c r="F253" s="14"/>
      <c r="G253" s="5" t="s">
        <v>15</v>
      </c>
      <c r="H253" s="14"/>
      <c r="I253" s="5" t="s">
        <v>15</v>
      </c>
      <c r="J253" s="14"/>
      <c r="K253" s="5" t="s">
        <v>15</v>
      </c>
      <c r="L253" s="14"/>
      <c r="N253" s="0" t="b">
        <f aca="false">AND(D249&lt;&gt;"",D251&lt;&gt;"",D253&lt;&gt;"",F253&lt;&gt;"",H253&lt;&gt;"",J253&lt;&gt;"",L253&lt;&gt;"",F249&lt;&gt;"",F251&lt;&gt;"",H249&lt;&gt;"",H251&lt;&gt;"",J249&lt;&gt;"",J251&lt;&gt;"",L249&lt;&gt;"",L251&lt;&gt;"")</f>
        <v>0</v>
      </c>
      <c r="O253" s="0" t="b">
        <f aca="false">AND(N253=TRUE(),R253=1,S253=1,T253=1,U253=1,R251=1,S251=1,T251=1,U251=1,R249=1,S249=1,T249=1,U249=1,Q253=1)</f>
        <v>0</v>
      </c>
      <c r="Q253" s="0" t="n">
        <f aca="false">IF(D253=D249+D251,1,0)</f>
        <v>1</v>
      </c>
      <c r="R253" s="0" t="n">
        <f aca="false">IF(F253=F251+F249,1,0)</f>
        <v>1</v>
      </c>
      <c r="S253" s="0" t="n">
        <f aca="false">IF(H253=H251+H249,1,0)</f>
        <v>1</v>
      </c>
      <c r="T253" s="0" t="n">
        <f aca="false">IF(J253=J251+J249,1,0)</f>
        <v>1</v>
      </c>
      <c r="U253" s="0" t="n">
        <f aca="false">IF(L253=L251+L249,1,0)</f>
        <v>1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2:12:29Z</dcterms:created>
  <dc:creator>Mr H</dc:creator>
  <dc:description/>
  <dc:language>en-US</dc:language>
  <cp:lastModifiedBy>Mr H</cp:lastModifiedBy>
  <dcterms:modified xsi:type="dcterms:W3CDTF">2010-01-24T11:08:44Z</dcterms:modified>
  <cp:revision>0</cp:revision>
  <dc:subject/>
  <dc:title/>
</cp:coreProperties>
</file>